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1"/>
  </bookViews>
  <sheets>
    <sheet name="系列介紹" sheetId="1" state="visible" r:id="rId2"/>
    <sheet name="單書書目" sheetId="2" state="visible" r:id="rId3"/>
  </sheets>
  <definedNames>
    <definedName function="false" hidden="false" name="_717" vbProcedure="false">#REF!</definedName>
    <definedName function="false" hidden="false" name="__204" vbProcedure="false">單書書目!$A$16</definedName>
    <definedName function="false" hidden="false" name="__207" vbProcedure="false">單書書目!$A$38</definedName>
    <definedName function="false" hidden="false" name="__220" vbProcedure="false">單書書目!$A$62</definedName>
    <definedName function="false" hidden="false" name="__308" vbProcedure="false">單書書目!$A$67</definedName>
    <definedName function="false" hidden="false" name="__501" vbProcedure="false">單書書目!$A$125</definedName>
    <definedName function="false" hidden="false" name="__5011" vbProcedure="false">單書書目!$A$169</definedName>
    <definedName function="false" hidden="false" name="__502" vbProcedure="false">單書書目!$A$193</definedName>
    <definedName function="false" hidden="false" name="__503" vbProcedure="false">單書書目!$A$227</definedName>
    <definedName function="false" hidden="false" name="__504" vbProcedure="false">單書書目!$A$310</definedName>
    <definedName function="false" hidden="false" name="__505" vbProcedure="false">#REF!</definedName>
    <definedName function="false" hidden="false" name="__512" vbProcedure="false">#REF!</definedName>
    <definedName function="false" hidden="false" name="__513" vbProcedure="false">單書書目!$A$494</definedName>
    <definedName function="false" hidden="false" name="__601" vbProcedure="false">#REF!</definedName>
    <definedName function="false" hidden="false" name="__602" vbProcedure="false">#REF!</definedName>
    <definedName function="false" hidden="false" name="__706" vbProcedure="false">#REF!</definedName>
    <definedName function="false" hidden="false" name="__707" vbProcedure="false">#REF!</definedName>
    <definedName function="false" hidden="false" name="__708" vbProcedure="false">#REF!</definedName>
    <definedName function="false" hidden="false" name="__708503" vbProcedure="false">#REF!</definedName>
    <definedName function="false" hidden="false" name="__709" vbProcedure="false">#REF!</definedName>
    <definedName function="false" hidden="false" name="__711" vbProcedure="false">單書書目!$A$105</definedName>
    <definedName function="false" hidden="false" name="__712" vbProcedure="false">#REF!</definedName>
    <definedName function="false" hidden="false" name="__713" vbProcedure="false">單書書目!$A$999</definedName>
    <definedName function="false" hidden="false" name="__714" vbProcedure="false">#REF!</definedName>
    <definedName function="false" hidden="false" name="__715" vbProcedure="false">#REF!</definedName>
    <definedName function="false" hidden="false" name="__716" vbProcedure="false">單書書目!$A$1011</definedName>
    <definedName function="false" hidden="false" name="__717" vbProcedure="false">#REF!</definedName>
    <definedName function="false" hidden="false" name="__718" vbProcedure="false">單書書目!$A$1016</definedName>
    <definedName function="false" hidden="false" name="__802" vbProcedure="false">單書書目!$A$12</definedName>
    <definedName function="false" hidden="false" name="__901" vbProcedure="false">單書書目!$A$1021</definedName>
    <definedName function="false" hidden="false" name="__903" vbProcedure="false">單書書目!$A$1032</definedName>
    <definedName function="false" hidden="false" name="__904" vbProcedure="false">單書書目!$A$1053</definedName>
    <definedName function="false" hidden="false" name="__POP" vbProcedure="false">單書書目!$A$1086</definedName>
    <definedName function="false" hidden="false" name="__休閒娛樂" vbProcedure="false">單書書目!$A$1020</definedName>
    <definedName function="false" hidden="false" name="__偵探推理" vbProcedure="false">#REF!</definedName>
    <definedName function="false" hidden="false" name="__兒童文學" vbProcedure="false">單書書目!$A$124</definedName>
    <definedName function="false" hidden="false" name="__創意成長故事_橋梁書" vbProcedure="false">單書書目!$A$998</definedName>
    <definedName function="false" hidden="false" name="__小說町" vbProcedure="false">單書書目!$A$1080</definedName>
    <definedName function="false" hidden="false" name="__少年間諜" vbProcedure="false">單書書目!$A$1063</definedName>
    <definedName function="false" hidden="false" name="__教育資源類" vbProcedure="false">#REF!</definedName>
    <definedName function="false" hidden="false" name="__歷史類" vbProcedure="false">單書書目!$A$117</definedName>
    <definedName function="false" hidden="false" name="__繪本故事書" vbProcedure="false">單書書目!$A$815</definedName>
    <definedName function="false" hidden="false" name="__自然科學類" vbProcedure="false">單書書目!$B$15:$M$15</definedName>
    <definedName function="false" hidden="false" name="__親子共讀有聲故事書" vbProcedure="false">#REF!</definedName>
    <definedName function="false" hidden="false" name="__辭典類" vbProcedure="false">單書書目!$B$2:$M$2</definedName>
    <definedName function="false" hidden="false" name="__青少年文學" vbProcedure="false">單書書目!$A$1031</definedName>
    <definedName function="false" hidden="false" name="__魔女宅急便" vbProcedure="false">單書書目!$A$1072</definedName>
    <definedName function="false" hidden="false" name="_青少年小說" vbProcedure="false">#REF!</definedName>
    <definedName function="false" hidden="false" localSheetId="1" name="Excel_BuiltIn__FilterDatabase" vbProcedure="false">單書書目!$1:$1011</definedName>
    <definedName function="false" hidden="false" localSheetId="1" name="OLE_LINK2" vbProcedure="false">單書書目!$B$327</definedName>
    <definedName function="false" hidden="false" localSheetId="1" name="OLE_LINK24" vbProcedure="false">單書書目!$E$328</definedName>
    <definedName function="false" hidden="false" localSheetId="1" name="OLE_LINK4" vbProcedure="false">#REF!</definedName>
    <definedName function="false" hidden="false" localSheetId="1" name="OLE_LINK7" vbProcedure="false">單書書目!$C$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3" uniqueCount="3295">
  <si>
    <t xml:space="preserve">系列代碼</t>
  </si>
  <si>
    <t xml:space="preserve">大系列名稱</t>
  </si>
  <si>
    <t xml:space="preserve">小系列名稱</t>
  </si>
  <si>
    <t xml:space="preserve">裝訂</t>
  </si>
  <si>
    <t xml:space="preserve">注音版</t>
  </si>
  <si>
    <t xml:space="preserve">適讀年齡</t>
  </si>
  <si>
    <t xml:space="preserve">介紹</t>
  </si>
  <si>
    <t xml:space="preserve">定價</t>
  </si>
  <si>
    <r>
      <rPr>
        <b val="true"/>
        <sz val="9"/>
        <color rgb="FFFFFFFF"/>
        <rFont val="Noto Sans"/>
        <family val="2"/>
      </rPr>
      <t xml:space="preserve">不可分售</t>
    </r>
    <r>
      <rPr>
        <b val="true"/>
        <sz val="9"/>
        <color rgb="FFFFFFFF"/>
        <rFont val="新細明體"/>
        <family val="1"/>
        <charset val="136"/>
      </rPr>
      <t xml:space="preserve">.</t>
    </r>
    <r>
      <rPr>
        <b val="true"/>
        <sz val="9"/>
        <color rgb="FFFFFFFF"/>
        <rFont val="Noto Sans"/>
        <family val="2"/>
      </rPr>
      <t xml:space="preserve">可分售類型</t>
    </r>
  </si>
  <si>
    <t xml:space="preserve">圖片</t>
  </si>
  <si>
    <t xml:space="preserve">兒童繪本</t>
  </si>
  <si>
    <t xml:space="preserve">繪本精選</t>
  </si>
  <si>
    <t xml:space="preserve">精裝</t>
  </si>
  <si>
    <t xml:space="preserve">注音</t>
  </si>
  <si>
    <t xml:space="preserve">精選自世界各國，以獨特的繪畫風格、簡樸流暢的文字、動人的情節，介紹給愛好繪本的讀者。它是兒童接近文學的第一步，不僅能滿足美的品味，更能延伸出許多值得深思的議題。</t>
  </si>
  <si>
    <t xml:space="preserve">NULL</t>
  </si>
  <si>
    <t xml:space="preserve">東方寶貝</t>
  </si>
  <si>
    <t xml:space="preserve">東方編輯團隊嚴選適合低幼年齡層的小朋友適合作為閱讀入門的繪本，柔和細緻的畫風與淺顯易懂的文字內容，發掘低幼兒童對於文字與美感的興趣。</t>
  </si>
  <si>
    <t xml:space="preserve">橋梁書</t>
  </si>
  <si>
    <t xml:space="preserve">故事摩天輪</t>
  </si>
  <si>
    <t xml:space="preserve">平裝</t>
  </si>
  <si>
    <r>
      <rPr>
        <sz val="9"/>
        <rFont val="Noto Sans"/>
        <family val="2"/>
      </rPr>
      <t xml:space="preserve">充滿創意又不失寓意的故事選題，以輕鬆幽默的文字，加上童趣十足的圖畫，帶領低年級孩子從繪本的圖像閱讀循序進入純文字的閱讀境界。閱讀故事時如同乘坐摩天輪般，從低低的地面開始往上爬，越爬越高，景物多變化，視野越來越寬廣，不僅讓孩子輕鬆愛上閱讀，也啟發孩子用樂觀的角度來看世界。
另有精美合輯書盒，還加贈動動腦學習手冊：
故事摩天輪第一輯</t>
    </r>
    <r>
      <rPr>
        <sz val="9"/>
        <rFont val="新細明體"/>
        <family val="1"/>
        <charset val="136"/>
      </rPr>
      <t xml:space="preserve">(</t>
    </r>
    <r>
      <rPr>
        <sz val="9"/>
        <rFont val="Noto Sans"/>
        <family val="2"/>
      </rPr>
      <t xml:space="preserve">共</t>
    </r>
    <r>
      <rPr>
        <sz val="9"/>
        <rFont val="新細明體"/>
        <family val="1"/>
        <charset val="136"/>
      </rPr>
      <t xml:space="preserve">10</t>
    </r>
    <r>
      <rPr>
        <sz val="9"/>
        <rFont val="Noto Sans"/>
        <family val="2"/>
      </rPr>
      <t xml:space="preserve">冊，加贈動動腦學習手冊</t>
    </r>
    <r>
      <rPr>
        <sz val="9"/>
        <rFont val="新細明體"/>
        <family val="1"/>
        <charset val="136"/>
      </rPr>
      <t xml:space="preserve">)
</t>
    </r>
    <r>
      <rPr>
        <sz val="9"/>
        <rFont val="Noto Sans"/>
        <family val="2"/>
      </rPr>
      <t xml:space="preserve">故事摩天輪第二輯</t>
    </r>
    <r>
      <rPr>
        <sz val="9"/>
        <rFont val="新細明體"/>
        <family val="1"/>
        <charset val="136"/>
      </rPr>
      <t xml:space="preserve">(</t>
    </r>
    <r>
      <rPr>
        <sz val="9"/>
        <rFont val="Noto Sans"/>
        <family val="2"/>
      </rPr>
      <t xml:space="preserve">共</t>
    </r>
    <r>
      <rPr>
        <sz val="9"/>
        <rFont val="新細明體"/>
        <family val="1"/>
        <charset val="136"/>
      </rPr>
      <t xml:space="preserve">10</t>
    </r>
    <r>
      <rPr>
        <sz val="9"/>
        <rFont val="Noto Sans"/>
        <family val="2"/>
      </rPr>
      <t xml:space="preserve">冊，加贈動動腦學習手冊</t>
    </r>
    <r>
      <rPr>
        <sz val="9"/>
        <rFont val="新細明體"/>
        <family val="1"/>
        <charset val="136"/>
      </rPr>
      <t xml:space="preserve">)</t>
    </r>
  </si>
  <si>
    <r>
      <rPr>
        <sz val="9"/>
        <rFont val="新細明體"/>
        <family val="1"/>
        <charset val="136"/>
      </rPr>
      <t xml:space="preserve">123</t>
    </r>
    <r>
      <rPr>
        <sz val="9"/>
        <rFont val="Noto Sans"/>
        <family val="2"/>
      </rPr>
      <t xml:space="preserve">到台灣</t>
    </r>
  </si>
  <si>
    <t xml:space="preserve">本土兒童文學作家群立足台灣，以最寬廣的視野、最多元的生活經驗、最豐富的想像力及最純真、幽默的心靈，為孩子創作的童話故事。</t>
  </si>
  <si>
    <t xml:space="preserve">兒童文學</t>
  </si>
  <si>
    <t xml:space="preserve">西頓動物故事</t>
  </si>
  <si>
    <t xml:space="preserve">兼具畫家和作家兩種身分的西頓天生喜歡動物，從年輕開始便常觀察野生鳥獸，所以筆下的動物描寫十分生動。他在美國新墨西哥州買了一大片土地，建立一個西頓村，保留了當地的自然景物，並創立自然博物館。西頓動物故事可說是動物文學的經典之作。★好書大家讀推荐好書</t>
  </si>
  <si>
    <t xml:space="preserve">世界偉人傳記</t>
  </si>
  <si>
    <t xml:space="preserve">孩子的成長過程中，需要一個學習、效法的好榜樣，作為終生努力的標竿。即使是一句話、一則生活小故事，都足以影響孩子的一生。「世界偉人傳記叢書」特別著重偉人們少年時代的成長經驗，希望富有啟發性的小故事能引發讀者共鳴，產生潛移默化的功能，領悟到做人處世的準則。</t>
  </si>
  <si>
    <t xml:space="preserve">兒歌精選</t>
  </si>
  <si>
    <t xml:space="preserve">兒歌（或稱童謠）的內容多元豐富，包含日常生活、語言及品格教育等各式題材。它可朗朗上口、富含詩韻又具童趣，若配搭有節奏感的肢體動作，不僅能給孩子帶來歡樂的童年，還能促進兒童的語言理解和表達能力，同時也能精進兒童音韻、節奏和肢體運動能力的發展。
兒歌可以：
●開啟語文學習的序幕
●增加語言韻律及優美文字的體會
●建立自信心、培養節奏感
●促進親子互動關係
不似其他作品難以整篇背誦，兒歌文字簡明、節奏輕快，可以體會、可以唸誦；兒歌的繪圖精緻，創意十足，可以欣賞、可以認知。是最接近生活的文學，從幼兒到成年人，無不能以詩歌來填滿生活裡的小空檔。
鑑於以上諸多優點，台灣東方於創社七十週年，特別企劃推出「兒歌精選」系列，邀請林芳萍、王金選、山鷹、趙國宗、貝果等知名作繪者參與，希望這系列作品能陪伴孩子享受快樂的童年。
</t>
  </si>
  <si>
    <t xml:space="preserve">世界少年文學精選</t>
  </si>
  <si>
    <r>
      <rPr>
        <sz val="9"/>
        <rFont val="Noto Sans"/>
        <family val="2"/>
      </rPr>
      <t xml:space="preserve">世界經典文學名著，由名家改寫為適合兒童閱讀的版本，讓孩子在輕鬆的閱讀中，感受世界性文學名著的偉大和神奇魅力。</t>
    </r>
    <r>
      <rPr>
        <sz val="9"/>
        <rFont val="新細明體"/>
        <family val="1"/>
        <charset val="136"/>
      </rPr>
      <t xml:space="preserve">119</t>
    </r>
    <r>
      <rPr>
        <sz val="9"/>
        <rFont val="Noto Sans"/>
        <family val="2"/>
      </rPr>
      <t xml:space="preserve">本選題寬廣豐富，除了可培養孩子的閱讀興趣及能力外，更能對不同的時空背景、歷史文化有概括的認識，是孩子成長過程中必讀的經典著作。</t>
    </r>
  </si>
  <si>
    <t xml:space="preserve">東方少年古典小說</t>
  </si>
  <si>
    <t xml:space="preserve">古典小說是中國文學的精華之一，百年來，地位歷久不衰。東方少年古典小說精選特聘名作家改寫，以簡明、精練的文字，將歷代古典小說做最真實的呈現，讓古典文學更易讀，培養孩子對古典文學的閱讀興趣及賞析能力。</t>
  </si>
  <si>
    <t xml:space="preserve">跨世紀小說精選</t>
  </si>
  <si>
    <t xml:space="preserve">國際兒童小說獎的夢幻組合
陪伴孩子成長的最佳心靈導師
來自美國、英國、法國、澳洲、紐西蘭、荷蘭、愛爾蘭、德國、西班牙等國的現代兒童文學獎傑作，為孩子述說生命真諦、親情友情、成長探索、想像冒險等主題，除了可滿足閱讀樂趣，更可啟發孩子的想像力，幫助建立正確、積極的人生觀。</t>
  </si>
  <si>
    <t xml:space="preserve">世界兒童小說館</t>
  </si>
  <si>
    <t xml:space="preserve">這套精選自世界各國的兒童文學傑作，跨越地域，跨越時間，也跨越各地的風土民情，藉由每一本小說生動的描繪，不僅能豐富孩子的認知、拓展孩子的視野，更可以讓所有的讀者感受到世界一家的緊密關聯。</t>
  </si>
  <si>
    <t xml:space="preserve">金獎小說</t>
  </si>
  <si>
    <t xml:space="preserve">軟皮精裝</t>
  </si>
  <si>
    <t xml:space="preserve">東方出版社重量級、最亮眼的全新系列
精選自世界各地兒童文學得獎傑作，選題多樣豐富，以寬廣的文化觀點，為孩子述說生命的真諦、家庭親情與同儕友情。世界各異的風土民情帶來無窮的閱讀樂趣，不僅培養孩子的人文涵養，啟發無限的想像力，更開闊孩子的視野與胸襟，學習用不同的角度與心境認識世界的美好。</t>
  </si>
  <si>
    <t xml:space="preserve">陽光少年遊</t>
  </si>
  <si>
    <t xml:space="preserve">不為大人物作傳，而是為小人物寫精神，為尋常工作找價值。希望透過作者的筆，傳達出不同崗位的人樂天安命、認真積極的生活智慧；期望透過本土題材和小說的形式，提供孩子一些思考的依據；更希望初探社會的孩子，能因此對週遭的人事物多一份尊重與關懷。</t>
  </si>
  <si>
    <t xml:space="preserve">自然科學</t>
  </si>
  <si>
    <t xml:space="preserve">我們去觀星</t>
  </si>
  <si>
    <t xml:space="preserve">《我們去觀星》帶領你認識太陽系、星空、星座，並介紹世界各國的天文台，及基本的觀星配備。在我們所處的地點抬頭仰望，發現自己的渺小及宇宙的廣闊，是一件可以很科學，也可以很感性的舉動。</t>
  </si>
  <si>
    <t xml:space="preserve">昆蟲記</t>
  </si>
  <si>
    <r>
      <rPr>
        <sz val="9"/>
        <rFont val="Noto Sans"/>
        <family val="2"/>
      </rPr>
      <t xml:space="preserve">法布爾 原著     奧本  大三郎 編寫     楊平世 審訂
法國昆蟲學家法布爾畢生的觀察記錄，全書以輕鬆的散文筆調、幽默的插圖和科學的實驗，帶領讀者探討糞金龜、狩獵蜂、蟬⋯⋯的生活世界，體會大自然的奧祕。★好書大家讀年度最佳兒童讀物  ★中國時報開卷版年度最佳童書  ★日本第</t>
    </r>
    <r>
      <rPr>
        <sz val="9"/>
        <rFont val="新細明體"/>
        <family val="1"/>
        <charset val="136"/>
      </rPr>
      <t xml:space="preserve">33</t>
    </r>
    <r>
      <rPr>
        <sz val="9"/>
        <rFont val="Noto Sans"/>
        <family val="2"/>
      </rPr>
      <t xml:space="preserve">屆讀賣文學獎</t>
    </r>
  </si>
  <si>
    <t xml:space="preserve">漫畫科學小百科</t>
  </si>
  <si>
    <t xml:space="preserve">第一本專為生活在台灣的孩子所設計的科學書網羅國內外自然科學專家、學者與插畫高手，共同創作的兒童科學百科。涵蓋動植物、天文地理、氣象、物理、化學⋯⋯各領域，將高深的科學知識，以趣味漫畫學習、詳盡百科圖解、生態環境解說、科學實驗觀察、旁徵博引小常識分層呈現。是引導孩子進入科學天地，培養研究精神奠定科學知識的最佳入門讀物。★行政院新聞局圖書金鼎獎  ★聯合報讀書人年度最佳童書★好書大家讀活動科學讀物組年度最佳套書</t>
  </si>
  <si>
    <t xml:space="preserve">青少年文學</t>
  </si>
  <si>
    <t xml:space="preserve">貓巴士系列</t>
  </si>
  <si>
    <t xml:space="preserve">「小說」是認識世界最好的閱讀媒介，也是每個人成長過程中拓展視野與經驗的最佳載體，透過虛構的故事讓想像力馳騁在奇幻、科幻、推理、浪漫、冒險的世界中。本系列引介來自歐美、日本等地優秀的作家作品，讓青少年享受「暢快閱讀」的樂趣，進而培養持續閱讀的習慣、自主閱讀的動機。</t>
  </si>
  <si>
    <r>
      <rPr>
        <sz val="9"/>
        <rFont val="Noto Sans"/>
        <family val="2"/>
      </rPr>
      <t xml:space="preserve">青春悅讀</t>
    </r>
    <r>
      <rPr>
        <sz val="9"/>
        <rFont val="新細明體"/>
        <family val="1"/>
        <charset val="136"/>
      </rPr>
      <t xml:space="preserve">Bridge</t>
    </r>
  </si>
  <si>
    <r>
      <rPr>
        <sz val="9"/>
        <rFont val="Noto Sans"/>
        <family val="2"/>
      </rPr>
      <t xml:space="preserve">專為年輕一代量身打造的青少年成長文學，從精選自各國的文學傑作中，認識各地青少年的生活故事，擷取不同於成人的文學氣息，學習自我認同、偏差行為導正、情緒管理……</t>
    </r>
    <r>
      <rPr>
        <sz val="9"/>
        <rFont val="新細明體"/>
        <family val="1"/>
        <charset val="136"/>
      </rPr>
      <t xml:space="preserve">.</t>
    </r>
    <r>
      <rPr>
        <sz val="9"/>
        <rFont val="Noto Sans"/>
        <family val="2"/>
      </rPr>
      <t xml:space="preserve">等青少年成長課題，進而培養出有涵養且具獨特人格特質與智慧的價值，讓青春的心靈更加開闊。</t>
    </r>
  </si>
  <si>
    <t xml:space="preserve">古典小說全家讀本</t>
  </si>
  <si>
    <t xml:space="preserve">古典小說是中國文學的菁華，本系列特地聘請名家改寫，以簡明、精鍊的文字，重現歷代小說風貌。無論冒險故事，俠義精神，清廉官吏、民間傳說、通俗鬼怪……都精采羅列。栩栩如生的人物、豐富的故事情節，無不令人讀之不忍釋手。</t>
  </si>
  <si>
    <t xml:space="preserve">世界經典文學全家讀本</t>
  </si>
  <si>
    <t xml:space="preserve">軟精裝</t>
  </si>
  <si>
    <r>
      <rPr>
        <sz val="9"/>
        <rFont val="新細明體"/>
        <family val="1"/>
        <charset val="136"/>
      </rPr>
      <t xml:space="preserve">404</t>
    </r>
    <r>
      <rPr>
        <sz val="9"/>
        <rFont val="Noto Sans"/>
        <family val="2"/>
      </rPr>
      <t xml:space="preserve">、</t>
    </r>
    <r>
      <rPr>
        <sz val="9"/>
        <rFont val="新細明體"/>
        <family val="1"/>
        <charset val="136"/>
      </rPr>
      <t xml:space="preserve">405</t>
    </r>
  </si>
  <si>
    <t xml:space="preserve">歷史故事</t>
  </si>
  <si>
    <r>
      <rPr>
        <sz val="9"/>
        <rFont val="Noto Sans"/>
        <family val="2"/>
      </rPr>
      <t xml:space="preserve">成語故事</t>
    </r>
    <r>
      <rPr>
        <sz val="9"/>
        <rFont val="新細明體"/>
        <family val="1"/>
        <charset val="136"/>
      </rPr>
      <t xml:space="preserve">.</t>
    </r>
    <r>
      <rPr>
        <sz val="9"/>
        <rFont val="Noto Sans"/>
        <family val="2"/>
      </rPr>
      <t xml:space="preserve">史記</t>
    </r>
    <r>
      <rPr>
        <sz val="9"/>
        <rFont val="新細明體"/>
        <family val="1"/>
        <charset val="136"/>
      </rPr>
      <t xml:space="preserve">.</t>
    </r>
    <r>
      <rPr>
        <sz val="9"/>
        <rFont val="Noto Sans"/>
        <family val="2"/>
      </rPr>
      <t xml:space="preserve">前後漢</t>
    </r>
  </si>
  <si>
    <t xml:space="preserve">中華民族歷史悠久，期間經歷數十朝代，每個朝代都有它獨特的精華，我們將它的精髓轉化成簡易流暢的白話文，希望孩子們能從中體會不同朝代的華采，明白詭譎多變的時代背景造就了怎樣特別的事蹟，豪氣干雲的英雄又如何創造新時代。</t>
  </si>
  <si>
    <t xml:space="preserve">偵探推理</t>
  </si>
  <si>
    <t xml:space="preserve">福爾摩斯探案全集</t>
  </si>
  <si>
    <t xml:space="preserve">柯南道爾筆下的福爾摩斯，沉著冷靜謹慎小心，憑著敏銳的觀察力及抽絲剝繭的推理分析，讓一件件離奇的案件得以真相大白。福爾摩斯典型的英國紳士風範及超凡的破案能力，百年來已成「神探」的代名詞。從一樁樁詭譎複雜的案情中，推敲出相互的關連性，兼具創意與邏輯推理的絕佳偵探推理小說。</t>
  </si>
  <si>
    <t xml:space="preserve">亞森‧羅蘋全集</t>
  </si>
  <si>
    <t xml:space="preserve">精采絕倫的鬥智劇情，拍案叫絕的懸疑情節，亞森‧羅蘋濟弱扶貧、足智多謀、彬彬有禮的紳士風采，深深烙印在萬千偵探迷的心裡。從法國名作家莫理士‧盧布朗的筆下，看羅蘋如何在危急當頭談笑自若，如何在千鈞一髮之際再創生機。</t>
  </si>
  <si>
    <t xml:space="preserve">福爾摩斯經典探案</t>
  </si>
  <si>
    <r>
      <rPr>
        <sz val="9"/>
        <rFont val="Noto Sans"/>
        <family val="2"/>
      </rPr>
      <t xml:space="preserve">東方經典套書改版上市，自</t>
    </r>
    <r>
      <rPr>
        <sz val="9"/>
        <rFont val="新細明體"/>
        <family val="1"/>
        <charset val="136"/>
      </rPr>
      <t xml:space="preserve">2013</t>
    </r>
    <r>
      <rPr>
        <sz val="9"/>
        <rFont val="Noto Sans"/>
        <family val="2"/>
      </rPr>
      <t xml:space="preserve">年</t>
    </r>
    <r>
      <rPr>
        <sz val="9"/>
        <rFont val="新細明體"/>
        <family val="1"/>
        <charset val="136"/>
      </rPr>
      <t xml:space="preserve">10</t>
    </r>
    <r>
      <rPr>
        <sz val="9"/>
        <rFont val="Noto Sans"/>
        <family val="2"/>
      </rPr>
      <t xml:space="preserve">月起即以新封面帶給讀者新的視覺呈現，以新面貌出發的「福爾摩斯經典探案」，在世代交替的過程中，希望喚起更多人兒時的回憶，同時讓更多人有機會再次接觸到這套經典著作。</t>
    </r>
  </si>
  <si>
    <t xml:space="preserve">亞森羅蘋傳奇系列</t>
  </si>
  <si>
    <t xml:space="preserve">東方出版社經典套書之一《亞森‧羅蘋》全新改版上市，除了全文重新修潤，更加上精緻彩圖，以新叢書系列《亞森‧羅蘋傳奇》登場，要勾起大家印象中的亞森‧羅蘋，企圖成為全家人的共同話題，將重新撼動喜愛偵探推理小說的讀者們，接續上市，敬請期待。</t>
  </si>
  <si>
    <t xml:space="preserve">工具書</t>
  </si>
  <si>
    <t xml:space="preserve">東方好作文</t>
  </si>
  <si>
    <r>
      <rPr>
        <sz val="9"/>
        <rFont val="Noto Sans"/>
        <family val="2"/>
      </rPr>
      <t xml:space="preserve">結合「深耕閱讀」與「靈活寫作」，由教學經驗豐富的國、高中優良教師及兒童文學作家執筆。● </t>
    </r>
    <r>
      <rPr>
        <sz val="9"/>
        <rFont val="新細明體"/>
        <family val="1"/>
        <charset val="136"/>
      </rPr>
      <t xml:space="preserve">50</t>
    </r>
    <r>
      <rPr>
        <sz val="9"/>
        <rFont val="Noto Sans"/>
        <family val="2"/>
      </rPr>
      <t xml:space="preserve">本世界文學名著簡介，讓孩子了解書中內容與主旨。● </t>
    </r>
    <r>
      <rPr>
        <sz val="9"/>
        <rFont val="新細明體"/>
        <family val="1"/>
        <charset val="136"/>
      </rPr>
      <t xml:space="preserve">50</t>
    </r>
    <r>
      <rPr>
        <sz val="9"/>
        <rFont val="Noto Sans"/>
        <family val="2"/>
      </rPr>
      <t xml:space="preserve">篇作文範例，引導孩子從仿作中提升寫作能力。● 「語文摩天輪」單元，涵蓋字音、字形辨認，辭語認識與替換，句子長短變化、  修辭技巧、 名言佳句等十個單元，讓孩子透過練習增進作文技巧。</t>
    </r>
  </si>
  <si>
    <t xml:space="preserve">東方國語辭典系列</t>
  </si>
  <si>
    <t xml:space="preserve">最新版本。新增現代語彙與超強語詞附錄功能。收錄五千多個常用漢字，每個字的筆順、總筆畫、部首、部首外之筆畫數、讀音皆依教育部公布的標準標示清楚。此外還有實用附錄，包含國字正誤用簡明表、近義詞對照表、反義詞對照表、標準符號表、國語文法表、常用量詞表。</t>
  </si>
  <si>
    <t xml:space="preserve">書號</t>
  </si>
  <si>
    <t xml:space="preserve">書名</t>
  </si>
  <si>
    <t xml:space="preserve">作者</t>
  </si>
  <si>
    <t xml:space="preserve">譯者</t>
  </si>
  <si>
    <t xml:space="preserve">繪者</t>
  </si>
  <si>
    <t xml:space="preserve">適讀
年齡</t>
  </si>
  <si>
    <t xml:space="preserve">得獎紀錄</t>
  </si>
  <si>
    <t xml:space="preserve">ISBN / EAN</t>
  </si>
  <si>
    <t xml:space="preserve">CIP</t>
  </si>
  <si>
    <t xml:space="preserve">發行日</t>
  </si>
  <si>
    <t xml:space="preserve">★辭典類</t>
  </si>
  <si>
    <t xml:space="preserve">標準國字小學生辭典（革新版）</t>
  </si>
  <si>
    <r>
      <rPr>
        <sz val="9"/>
        <rFont val="Noto Sans"/>
        <family val="2"/>
      </rPr>
      <t xml:space="preserve">東方編輯小組</t>
    </r>
    <r>
      <rPr>
        <sz val="9"/>
        <rFont val="新細明體"/>
        <family val="1"/>
        <charset val="136"/>
      </rPr>
      <t xml:space="preserve">/</t>
    </r>
    <r>
      <rPr>
        <sz val="9"/>
        <rFont val="Noto Sans"/>
        <family val="2"/>
      </rPr>
      <t xml:space="preserve">周鳳五教授審訂</t>
    </r>
  </si>
  <si>
    <t xml:space="preserve">有</t>
  </si>
  <si>
    <r>
      <rPr>
        <sz val="9"/>
        <rFont val="Noto Sans"/>
        <family val="2"/>
      </rPr>
      <t xml:space="preserve">★第</t>
    </r>
    <r>
      <rPr>
        <sz val="9"/>
        <rFont val="新細明體"/>
        <family val="1"/>
        <charset val="136"/>
      </rPr>
      <t xml:space="preserve">50</t>
    </r>
    <r>
      <rPr>
        <sz val="9"/>
        <rFont val="Noto Sans"/>
        <family val="2"/>
      </rPr>
      <t xml:space="preserve">梯次「好書大家讀」優良少年兒童讀物</t>
    </r>
  </si>
  <si>
    <t xml:space="preserve">978-957-570-817-7</t>
  </si>
  <si>
    <t xml:space="preserve">東方國語小辭典（革新版）</t>
  </si>
  <si>
    <r>
      <rPr>
        <sz val="9"/>
        <rFont val="Noto Sans"/>
        <family val="2"/>
      </rPr>
      <t xml:space="preserve">★文化部第</t>
    </r>
    <r>
      <rPr>
        <sz val="9"/>
        <rFont val="新細明體"/>
        <family val="1"/>
        <charset val="136"/>
      </rPr>
      <t xml:space="preserve">27</t>
    </r>
    <r>
      <rPr>
        <sz val="9"/>
        <rFont val="Noto Sans"/>
        <family val="2"/>
      </rPr>
      <t xml:space="preserve">次中小學生優良課外讀物</t>
    </r>
  </si>
  <si>
    <t xml:space="preserve">978-957-570-942-6</t>
  </si>
  <si>
    <r>
      <rPr>
        <sz val="9"/>
        <rFont val="Noto Sans"/>
        <family val="2"/>
      </rPr>
      <t xml:space="preserve">新編東方國語辭典</t>
    </r>
    <r>
      <rPr>
        <sz val="9"/>
        <rFont val="新細明體"/>
        <family val="1"/>
        <charset val="136"/>
      </rPr>
      <t xml:space="preserve">(</t>
    </r>
    <r>
      <rPr>
        <sz val="9"/>
        <rFont val="Noto Sans"/>
        <family val="2"/>
      </rPr>
      <t xml:space="preserve">革新版</t>
    </r>
    <r>
      <rPr>
        <sz val="9"/>
        <rFont val="新細明體"/>
        <family val="1"/>
        <charset val="136"/>
      </rPr>
      <t xml:space="preserve">)</t>
    </r>
  </si>
  <si>
    <r>
      <rPr>
        <sz val="9"/>
        <rFont val="Noto Sans"/>
        <family val="2"/>
      </rPr>
      <t xml:space="preserve">東方編輯小組</t>
    </r>
    <r>
      <rPr>
        <sz val="9"/>
        <rFont val="新細明體"/>
        <family val="1"/>
        <charset val="136"/>
      </rPr>
      <t xml:space="preserve">/</t>
    </r>
    <r>
      <rPr>
        <sz val="9"/>
        <rFont val="Noto Sans"/>
        <family val="2"/>
      </rPr>
      <t xml:space="preserve">季旭昇教授審訂</t>
    </r>
  </si>
  <si>
    <t xml:space="preserve">無</t>
  </si>
  <si>
    <r>
      <rPr>
        <sz val="9"/>
        <rFont val="Noto Sans"/>
        <family val="2"/>
      </rPr>
      <t xml:space="preserve">★文化部第</t>
    </r>
    <r>
      <rPr>
        <sz val="9"/>
        <rFont val="新細明體"/>
        <family val="1"/>
        <charset val="136"/>
      </rPr>
      <t xml:space="preserve">31</t>
    </r>
    <r>
      <rPr>
        <sz val="9"/>
        <rFont val="Noto Sans"/>
        <family val="2"/>
      </rPr>
      <t xml:space="preserve">次中小學生優良課外讀物</t>
    </r>
  </si>
  <si>
    <t xml:space="preserve">978-986-338-504-2</t>
  </si>
  <si>
    <t xml:space="preserve">★語文學習類</t>
  </si>
  <si>
    <r>
      <rPr>
        <sz val="9"/>
        <rFont val="Noto Sans"/>
        <family val="2"/>
      </rPr>
      <t xml:space="preserve">東方好作文</t>
    </r>
    <r>
      <rPr>
        <sz val="9"/>
        <rFont val="新細明體"/>
        <family val="1"/>
        <charset val="136"/>
      </rPr>
      <t xml:space="preserve">-50</t>
    </r>
    <r>
      <rPr>
        <sz val="9"/>
        <rFont val="Noto Sans"/>
        <family val="2"/>
      </rPr>
      <t xml:space="preserve">本文學名著引導寫作</t>
    </r>
    <r>
      <rPr>
        <sz val="9"/>
        <rFont val="新細明體"/>
        <family val="1"/>
        <charset val="136"/>
      </rPr>
      <t xml:space="preserve">(</t>
    </r>
    <r>
      <rPr>
        <sz val="9"/>
        <rFont val="Noto Sans"/>
        <family val="2"/>
      </rPr>
      <t xml:space="preserve">附</t>
    </r>
    <r>
      <rPr>
        <sz val="9"/>
        <rFont val="新細明體"/>
        <family val="1"/>
        <charset val="136"/>
      </rPr>
      <t xml:space="preserve">CD)</t>
    </r>
  </si>
  <si>
    <t xml:space="preserve">施教麟等 </t>
  </si>
  <si>
    <t xml:space="preserve">978-957-570-958-7</t>
  </si>
  <si>
    <r>
      <rPr>
        <sz val="9"/>
        <rFont val="Noto Sans"/>
        <family val="2"/>
      </rPr>
      <t xml:space="preserve">東方好閱讀─</t>
    </r>
    <r>
      <rPr>
        <sz val="9"/>
        <rFont val="新細明體"/>
        <family val="1"/>
        <charset val="136"/>
      </rPr>
      <t xml:space="preserve">101</t>
    </r>
    <r>
      <rPr>
        <sz val="9"/>
        <rFont val="Noto Sans"/>
        <family val="2"/>
      </rPr>
      <t xml:space="preserve">本名著引導心得書寫和創意學習</t>
    </r>
  </si>
  <si>
    <t xml:space="preserve">978-957-570-988-4</t>
  </si>
  <si>
    <t xml:space="preserve">★自然科學類</t>
  </si>
  <si>
    <t xml:space="preserve">▲204001S8</t>
  </si>
  <si>
    <r>
      <rPr>
        <b val="true"/>
        <sz val="9"/>
        <color rgb="FFFF0000"/>
        <rFont val="Noto Sans"/>
        <family val="2"/>
      </rPr>
      <t xml:space="preserve">法布爾昆蟲記</t>
    </r>
    <r>
      <rPr>
        <b val="true"/>
        <sz val="9"/>
        <color rgb="FFFF0000"/>
        <rFont val="新細明體"/>
        <family val="1"/>
        <charset val="136"/>
      </rPr>
      <t xml:space="preserve">(8</t>
    </r>
    <r>
      <rPr>
        <b val="true"/>
        <sz val="9"/>
        <color rgb="FFFF0000"/>
        <rFont val="Noto Sans"/>
        <family val="2"/>
      </rPr>
      <t xml:space="preserve">冊</t>
    </r>
    <r>
      <rPr>
        <b val="true"/>
        <sz val="9"/>
        <color rgb="FFFF0000"/>
        <rFont val="新細明體"/>
        <family val="1"/>
        <charset val="136"/>
      </rPr>
      <t xml:space="preserve">)</t>
    </r>
  </si>
  <si>
    <r>
      <rPr>
        <sz val="9"/>
        <rFont val="Noto Sans"/>
        <family val="2"/>
      </rPr>
      <t xml:space="preserve">★日本讀賣文學獎
★「好書大家讀」年度最佳少年兒童讀物獎
★文化部第</t>
    </r>
    <r>
      <rPr>
        <sz val="9"/>
        <rFont val="新細明體"/>
        <family val="1"/>
        <charset val="136"/>
      </rPr>
      <t xml:space="preserve">12</t>
    </r>
    <r>
      <rPr>
        <sz val="9"/>
        <rFont val="Noto Sans"/>
        <family val="2"/>
      </rPr>
      <t xml:space="preserve">次中小學生課外優良讀物
★中國時報開卷版年度最佳童書
★新北市推動閱讀優良圖書
★</t>
    </r>
    <r>
      <rPr>
        <sz val="9"/>
        <rFont val="新細明體"/>
        <family val="1"/>
        <charset val="136"/>
      </rPr>
      <t xml:space="preserve">112</t>
    </r>
    <r>
      <rPr>
        <sz val="9"/>
        <rFont val="Noto Sans"/>
        <family val="2"/>
      </rPr>
      <t xml:space="preserve">年臺北市立動物園好書評選優良讀物</t>
    </r>
  </si>
  <si>
    <t xml:space="preserve">471-114-825-208-9</t>
  </si>
  <si>
    <t xml:space="preserve">大自然的清道夫──糞金龜</t>
  </si>
  <si>
    <t xml:space="preserve">法布爾原著奧本大三郎編寫</t>
  </si>
  <si>
    <t xml:space="preserve">黃盛璘</t>
  </si>
  <si>
    <r>
      <rPr>
        <sz val="9"/>
        <rFont val="Noto Sans"/>
        <family val="2"/>
      </rPr>
      <t xml:space="preserve">★文化部第</t>
    </r>
    <r>
      <rPr>
        <sz val="9"/>
        <rFont val="新細明體"/>
        <family val="1"/>
        <charset val="136"/>
      </rPr>
      <t xml:space="preserve">12</t>
    </r>
    <r>
      <rPr>
        <sz val="9"/>
        <rFont val="Noto Sans"/>
        <family val="2"/>
      </rPr>
      <t xml:space="preserve">次中小學生課外優良讀物
★新北市</t>
    </r>
    <r>
      <rPr>
        <sz val="9"/>
        <rFont val="新細明體"/>
        <family val="1"/>
        <charset val="136"/>
      </rPr>
      <t xml:space="preserve">99</t>
    </r>
    <r>
      <rPr>
        <sz val="9"/>
        <rFont val="Noto Sans"/>
        <family val="2"/>
      </rPr>
      <t xml:space="preserve">年度推動閱讀優良圖書
★日本第</t>
    </r>
    <r>
      <rPr>
        <sz val="9"/>
        <rFont val="新細明體"/>
        <family val="1"/>
        <charset val="136"/>
      </rPr>
      <t xml:space="preserve">33</t>
    </r>
    <r>
      <rPr>
        <sz val="9"/>
        <rFont val="Noto Sans"/>
        <family val="2"/>
      </rPr>
      <t xml:space="preserve">屆讀賣文學獎
★中國時報開卷年度最佳童書
★「好書大家讀」年度最佳兒童讀物</t>
    </r>
  </si>
  <si>
    <t xml:space="preserve">978-957-570-280-9</t>
  </si>
  <si>
    <t xml:space="preserve">大自然的小刺客──狩獵蜂</t>
  </si>
  <si>
    <t xml:space="preserve">洪耿國</t>
  </si>
  <si>
    <t xml:space="preserve">978-957-570-281-6</t>
  </si>
  <si>
    <t xml:space="preserve">大自然的夏日歌手──蟬</t>
  </si>
  <si>
    <t xml:space="preserve">黃盛璘、劉偉忠</t>
  </si>
  <si>
    <t xml:space="preserve">978-957-570-282-3</t>
  </si>
  <si>
    <t xml:space="preserve">蠍子的決鬥</t>
  </si>
  <si>
    <t xml:space="preserve">張玲玲</t>
  </si>
  <si>
    <t xml:space="preserve">978-957-570-283-0</t>
  </si>
  <si>
    <t xml:space="preserve">會做搖籃的象鼻蟲</t>
  </si>
  <si>
    <t xml:space="preserve">法布爾原著 奧本大三郎編寫</t>
  </si>
  <si>
    <t xml:space="preserve">978-957-570-307-3</t>
  </si>
  <si>
    <t xml:space="preserve">芫菁大冒險</t>
  </si>
  <si>
    <t xml:space="preserve">宋碧華</t>
  </si>
  <si>
    <t xml:space="preserve">978-957-570-308-0</t>
  </si>
  <si>
    <t xml:space="preserve">螞蟻雄兵的路標</t>
  </si>
  <si>
    <t xml:space="preserve">978-957-570-309-7</t>
  </si>
  <si>
    <r>
      <rPr>
        <sz val="9"/>
        <rFont val="Noto Sans"/>
        <family val="2"/>
      </rPr>
      <t xml:space="preserve">法布爾傳</t>
    </r>
    <r>
      <rPr>
        <sz val="9"/>
        <rFont val="新細明體"/>
        <family val="1"/>
        <charset val="136"/>
      </rPr>
      <t xml:space="preserve">--</t>
    </r>
    <r>
      <rPr>
        <sz val="9"/>
        <rFont val="Noto Sans"/>
        <family val="2"/>
      </rPr>
      <t xml:space="preserve">昆蟲詩人的一生</t>
    </r>
  </si>
  <si>
    <t xml:space="preserve">978-957-570-310-3</t>
  </si>
  <si>
    <t xml:space="preserve">▲307000</t>
  </si>
  <si>
    <r>
      <rPr>
        <b val="true"/>
        <sz val="9"/>
        <color rgb="FFFF0000"/>
        <rFont val="Noto Sans"/>
        <family val="2"/>
      </rPr>
      <t xml:space="preserve">和</t>
    </r>
    <r>
      <rPr>
        <b val="true"/>
        <sz val="9"/>
        <color rgb="FFFF0000"/>
        <rFont val="新細明體"/>
        <family val="1"/>
        <charset val="136"/>
      </rPr>
      <t xml:space="preserve">STEAM</t>
    </r>
    <r>
      <rPr>
        <b val="true"/>
        <sz val="9"/>
        <color rgb="FFFF0000"/>
        <rFont val="Noto Sans"/>
        <family val="2"/>
      </rPr>
      <t xml:space="preserve">面對面</t>
    </r>
  </si>
  <si>
    <t xml:space="preserve">471-114-825-076-4</t>
  </si>
  <si>
    <t xml:space="preserve">藏在蛋裡的科學</t>
  </si>
  <si>
    <t xml:space="preserve">塞西樂•朱格拉
傑克•吉夏爾</t>
  </si>
  <si>
    <t xml:space="preserve">陳怡潔</t>
  </si>
  <si>
    <t xml:space="preserve">羅鴻•西蒙</t>
  </si>
  <si>
    <r>
      <rPr>
        <sz val="9"/>
        <rFont val="新細明體"/>
        <family val="1"/>
        <charset val="136"/>
      </rPr>
      <t xml:space="preserve">★2021</t>
    </r>
    <r>
      <rPr>
        <sz val="9"/>
        <rFont val="Noto Sans"/>
        <family val="2"/>
      </rPr>
      <t xml:space="preserve">年天下雜誌教育基金會希望閱讀百大好書
★第</t>
    </r>
    <r>
      <rPr>
        <sz val="9"/>
        <rFont val="新細明體"/>
        <family val="1"/>
        <charset val="136"/>
      </rPr>
      <t xml:space="preserve">80</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
★</t>
    </r>
    <r>
      <rPr>
        <sz val="9"/>
        <rFont val="新細明體"/>
        <family val="1"/>
        <charset val="136"/>
      </rPr>
      <t xml:space="preserve">2021</t>
    </r>
    <r>
      <rPr>
        <sz val="9"/>
        <rFont val="Noto Sans"/>
        <family val="2"/>
      </rPr>
      <t xml:space="preserve">年度「好書大家讀」最佳兒童讀物獎
★</t>
    </r>
    <r>
      <rPr>
        <sz val="9"/>
        <rFont val="新細明體"/>
        <family val="1"/>
        <charset val="136"/>
      </rPr>
      <t xml:space="preserve">2022</t>
    </r>
    <r>
      <rPr>
        <sz val="9"/>
        <rFont val="Noto Sans"/>
        <family val="2"/>
      </rPr>
      <t xml:space="preserve">年吳大猷科普獎（青少年組）入圍</t>
    </r>
  </si>
  <si>
    <t xml:space="preserve">978-986-338-397-0</t>
  </si>
  <si>
    <t xml:space="preserve">藏在檸檬裡的科學</t>
  </si>
  <si>
    <r>
      <rPr>
        <sz val="9"/>
        <rFont val="新細明體"/>
        <family val="1"/>
        <charset val="136"/>
      </rPr>
      <t xml:space="preserve">★2022</t>
    </r>
    <r>
      <rPr>
        <sz val="9"/>
        <rFont val="Noto Sans"/>
        <family val="2"/>
      </rPr>
      <t xml:space="preserve">年吳大猷科普獎（青少年組）入圍</t>
    </r>
  </si>
  <si>
    <t xml:space="preserve">978-986-338-416-8</t>
  </si>
  <si>
    <t xml:space="preserve">藏在水裡的科學</t>
  </si>
  <si>
    <r>
      <rPr>
        <sz val="9"/>
        <rFont val="Noto Sans"/>
        <family val="2"/>
      </rPr>
      <t xml:space="preserve">★第</t>
    </r>
    <r>
      <rPr>
        <sz val="9"/>
        <rFont val="新細明體"/>
        <family val="1"/>
        <charset val="136"/>
      </rPr>
      <t xml:space="preserve">81</t>
    </r>
    <r>
      <rPr>
        <sz val="9"/>
        <rFont val="Noto Sans"/>
        <family val="2"/>
      </rPr>
      <t xml:space="preserve">梯次「好書大家讀」優良少年兒童讀物
★第</t>
    </r>
    <r>
      <rPr>
        <sz val="9"/>
        <rFont val="新細明體"/>
        <family val="1"/>
        <charset val="136"/>
      </rPr>
      <t xml:space="preserve">44</t>
    </r>
    <r>
      <rPr>
        <sz val="9"/>
        <rFont val="Noto Sans"/>
        <family val="2"/>
      </rPr>
      <t xml:space="preserve">次文化部推薦中小學生優良課外讀物
★</t>
    </r>
    <r>
      <rPr>
        <sz val="9"/>
        <rFont val="新細明體"/>
        <family val="1"/>
        <charset val="136"/>
      </rPr>
      <t xml:space="preserve">2022</t>
    </r>
    <r>
      <rPr>
        <sz val="9"/>
        <rFont val="Noto Sans"/>
        <family val="2"/>
      </rPr>
      <t xml:space="preserve">年吳大猷科普獎（青少年組）入圍</t>
    </r>
  </si>
  <si>
    <t xml:space="preserve">978-986-338-433-5</t>
  </si>
  <si>
    <t xml:space="preserve">藏在紙裡的科學</t>
  </si>
  <si>
    <r>
      <rPr>
        <sz val="9"/>
        <rFont val="Noto Sans"/>
        <family val="2"/>
      </rPr>
      <t xml:space="preserve">★第</t>
    </r>
    <r>
      <rPr>
        <sz val="9"/>
        <rFont val="新細明體"/>
        <family val="1"/>
        <charset val="136"/>
      </rPr>
      <t xml:space="preserve">81</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436-6 </t>
  </si>
  <si>
    <t xml:space="preserve">藏在糖裡的科學</t>
  </si>
  <si>
    <r>
      <rPr>
        <sz val="9"/>
        <rFont val="新細明體"/>
        <family val="1"/>
        <charset val="136"/>
      </rPr>
      <t xml:space="preserve">★OPENBOOK</t>
    </r>
    <r>
      <rPr>
        <sz val="9"/>
        <rFont val="Noto Sans"/>
        <family val="2"/>
      </rPr>
      <t xml:space="preserve">推薦書</t>
    </r>
  </si>
  <si>
    <t xml:space="preserve">978-986-338-451-9</t>
  </si>
  <si>
    <t xml:space="preserve">藏在氣球裡的科學</t>
  </si>
  <si>
    <t xml:space="preserve">978-986-338-462-5</t>
  </si>
  <si>
    <t xml:space="preserve">307001S6</t>
  </si>
  <si>
    <r>
      <rPr>
        <sz val="9"/>
        <rFont val="Noto Sans"/>
        <family val="2"/>
      </rPr>
      <t xml:space="preserve">藏在生活裡的科學套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471-114-825-231-7</t>
  </si>
  <si>
    <t xml:space="preserve">藏在鹽裡的科學</t>
  </si>
  <si>
    <r>
      <rPr>
        <sz val="9"/>
        <rFont val="Noto Sans"/>
        <family val="2"/>
      </rPr>
      <t xml:space="preserve">★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4</t>
    </r>
    <r>
      <rPr>
        <sz val="9"/>
        <rFont val="Noto Sans"/>
        <family val="2"/>
      </rPr>
      <t xml:space="preserve">年天下雜誌教育基金會希望閱讀百大好書
★文化部第</t>
    </r>
    <r>
      <rPr>
        <sz val="9"/>
        <rFont val="新細明體"/>
        <family val="1"/>
        <charset val="136"/>
      </rPr>
      <t xml:space="preserve">46</t>
    </r>
    <r>
      <rPr>
        <sz val="9"/>
        <rFont val="Noto Sans"/>
        <family val="2"/>
      </rPr>
      <t xml:space="preserve">次中小學生課外優良讀物</t>
    </r>
  </si>
  <si>
    <t xml:space="preserve">978-986-338-566-0</t>
  </si>
  <si>
    <t xml:space="preserve">藏在肥皂裡的科學</t>
  </si>
  <si>
    <r>
      <rPr>
        <sz val="9"/>
        <rFont val="新細明體"/>
        <family val="1"/>
        <charset val="136"/>
      </rPr>
      <t xml:space="preserve">★2024</t>
    </r>
    <r>
      <rPr>
        <sz val="9"/>
        <rFont val="Noto Sans"/>
        <family val="2"/>
      </rPr>
      <t xml:space="preserve">年天下雜誌教育基金會希望閱讀百大好書
★文化部第</t>
    </r>
    <r>
      <rPr>
        <sz val="9"/>
        <rFont val="新細明體"/>
        <family val="1"/>
        <charset val="136"/>
      </rPr>
      <t xml:space="preserve">46</t>
    </r>
    <r>
      <rPr>
        <sz val="9"/>
        <rFont val="Noto Sans"/>
        <family val="2"/>
      </rPr>
      <t xml:space="preserve">次中小學生課外優良讀物</t>
    </r>
  </si>
  <si>
    <t xml:space="preserve">978-986-338-573-8</t>
  </si>
  <si>
    <t xml:space="preserve">藏在牛奶裡的科學</t>
  </si>
  <si>
    <t xml:space="preserve">978-986-338-584-4</t>
  </si>
  <si>
    <t xml:space="preserve">▲308000</t>
  </si>
  <si>
    <r>
      <rPr>
        <b val="true"/>
        <sz val="9"/>
        <color rgb="FFFF0000"/>
        <rFont val="Noto Sans"/>
        <family val="2"/>
      </rPr>
      <t xml:space="preserve">漫畫科學小百科</t>
    </r>
    <r>
      <rPr>
        <b val="true"/>
        <sz val="9"/>
        <color rgb="FFFF0000"/>
        <rFont val="新細明體"/>
        <family val="1"/>
        <charset val="136"/>
      </rPr>
      <t xml:space="preserve">(12</t>
    </r>
    <r>
      <rPr>
        <b val="true"/>
        <sz val="9"/>
        <color rgb="FFFF0000"/>
        <rFont val="Noto Sans"/>
        <family val="2"/>
      </rPr>
      <t xml:space="preserve">冊</t>
    </r>
    <r>
      <rPr>
        <b val="true"/>
        <sz val="9"/>
        <color rgb="FFFF0000"/>
        <rFont val="新細明體"/>
        <family val="1"/>
        <charset val="136"/>
      </rPr>
      <t xml:space="preserve">)</t>
    </r>
  </si>
  <si>
    <t xml:space="preserve">魚類大搜奇</t>
  </si>
  <si>
    <t xml:space="preserve">東方編輯小組</t>
  </si>
  <si>
    <t xml:space="preserve">陳文卿等人</t>
  </si>
  <si>
    <r>
      <rPr>
        <sz val="9"/>
        <rFont val="Noto Sans"/>
        <family val="2"/>
      </rPr>
      <t xml:space="preserve">★文化部第</t>
    </r>
    <r>
      <rPr>
        <sz val="9"/>
        <rFont val="新細明體"/>
        <family val="1"/>
        <charset val="136"/>
      </rPr>
      <t xml:space="preserve">28</t>
    </r>
    <r>
      <rPr>
        <sz val="9"/>
        <rFont val="Noto Sans"/>
        <family val="2"/>
      </rPr>
      <t xml:space="preserve">次中小學生優良課外讀物
★行政院文化部圖書金鼎獎
★聯合報讀書人年度最佳童書
★「好書大家讀」活動科學讀物組年度最佳套書</t>
    </r>
  </si>
  <si>
    <t xml:space="preserve">978-957-570-822-1</t>
  </si>
  <si>
    <t xml:space="preserve">氣象大觀測</t>
  </si>
  <si>
    <t xml:space="preserve">余麗婷等</t>
  </si>
  <si>
    <r>
      <rPr>
        <sz val="9"/>
        <rFont val="Noto Sans"/>
        <family val="2"/>
      </rPr>
      <t xml:space="preserve">★行政院文化部圖書金鼎獎
★好書大家讀活動科學讀物組年度最佳套書
★聯合報讀書人版年度最佳童書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金石堂</t>
    </r>
    <r>
      <rPr>
        <sz val="9"/>
        <rFont val="新細明體"/>
        <family val="1"/>
        <charset val="136"/>
      </rPr>
      <t xml:space="preserve">109</t>
    </r>
    <r>
      <rPr>
        <sz val="9"/>
        <rFont val="Noto Sans"/>
        <family val="2"/>
      </rPr>
      <t xml:space="preserve">年</t>
    </r>
    <r>
      <rPr>
        <sz val="9"/>
        <rFont val="新細明體"/>
        <family val="1"/>
        <charset val="136"/>
      </rPr>
      <t xml:space="preserve">7</t>
    </r>
    <r>
      <rPr>
        <sz val="9"/>
        <rFont val="Noto Sans"/>
        <family val="2"/>
      </rPr>
      <t xml:space="preserve">月選書
★文化部第</t>
    </r>
    <r>
      <rPr>
        <sz val="9"/>
        <rFont val="新細明體"/>
        <family val="1"/>
        <charset val="136"/>
      </rPr>
      <t xml:space="preserve">28</t>
    </r>
    <r>
      <rPr>
        <sz val="9"/>
        <rFont val="Noto Sans"/>
        <family val="2"/>
      </rPr>
      <t xml:space="preserve">次中小學生優良課外讀物
★第</t>
    </r>
    <r>
      <rPr>
        <sz val="9"/>
        <rFont val="新細明體"/>
        <family val="1"/>
        <charset val="136"/>
      </rPr>
      <t xml:space="preserve">43</t>
    </r>
    <r>
      <rPr>
        <sz val="9"/>
        <rFont val="Noto Sans"/>
        <family val="2"/>
      </rPr>
      <t xml:space="preserve">次文化部推薦中小學生優良課外讀物</t>
    </r>
  </si>
  <si>
    <t xml:space="preserve">978-957-570-821-4</t>
  </si>
  <si>
    <t xml:space="preserve">星空大搜密</t>
  </si>
  <si>
    <t xml:space="preserve">廖篤誠</t>
  </si>
  <si>
    <r>
      <rPr>
        <sz val="9"/>
        <rFont val="Noto Sans"/>
        <family val="2"/>
      </rPr>
      <t xml:space="preserve">★文化部第</t>
    </r>
    <r>
      <rPr>
        <sz val="9"/>
        <rFont val="新細明體"/>
        <family val="1"/>
        <charset val="136"/>
      </rPr>
      <t xml:space="preserve">28</t>
    </r>
    <r>
      <rPr>
        <sz val="9"/>
        <rFont val="Noto Sans"/>
        <family val="2"/>
      </rPr>
      <t xml:space="preserve">次中小學生優良課外讀物
★行政院文化部圖書金鼎獎
★聯合報讀書人年度最佳童書
★好書大家讀活動科學讀物組年度最佳套書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第</t>
    </r>
    <r>
      <rPr>
        <sz val="9"/>
        <rFont val="新細明體"/>
        <family val="1"/>
        <charset val="136"/>
      </rPr>
      <t xml:space="preserve">43</t>
    </r>
    <r>
      <rPr>
        <sz val="9"/>
        <rFont val="Noto Sans"/>
        <family val="2"/>
      </rPr>
      <t xml:space="preserve">次文化部推薦中小學生優良課外讀物</t>
    </r>
  </si>
  <si>
    <t xml:space="preserve">978-957-570-828-3</t>
  </si>
  <si>
    <t xml:space="preserve">原子大作用</t>
  </si>
  <si>
    <t xml:space="preserve">王安正</t>
  </si>
  <si>
    <r>
      <rPr>
        <sz val="9"/>
        <rFont val="Noto Sans"/>
        <family val="2"/>
      </rPr>
      <t xml:space="preserve">★文化部第</t>
    </r>
    <r>
      <rPr>
        <sz val="9"/>
        <rFont val="新細明體"/>
        <family val="1"/>
        <charset val="136"/>
      </rPr>
      <t xml:space="preserve">28</t>
    </r>
    <r>
      <rPr>
        <sz val="9"/>
        <rFont val="Noto Sans"/>
        <family val="2"/>
      </rPr>
      <t xml:space="preserve">次中小學生優良課外讀物
★行政院文化部圖書金鼎獎
★聯合報讀書人年度最佳童書
★「好書大家讀」活動科學讀物組年度最佳套書
★</t>
    </r>
    <r>
      <rPr>
        <sz val="9"/>
        <rFont val="新細明體"/>
        <family val="1"/>
        <charset val="136"/>
      </rPr>
      <t xml:space="preserve">96</t>
    </r>
    <r>
      <rPr>
        <sz val="9"/>
        <rFont val="Noto Sans"/>
        <family val="2"/>
      </rPr>
      <t xml:space="preserve">年度天下雜誌教育基金會希望閱讀百大好書好書</t>
    </r>
  </si>
  <si>
    <t xml:space="preserve">978-957-570-829-0</t>
  </si>
  <si>
    <t xml:space="preserve">地球大寶藏</t>
  </si>
  <si>
    <t xml:space="preserve">劉建志</t>
  </si>
  <si>
    <t xml:space="preserve">978-957-570-834-4</t>
  </si>
  <si>
    <t xml:space="preserve">動力大應用</t>
  </si>
  <si>
    <t xml:space="preserve">978-957-570-833-7</t>
  </si>
  <si>
    <t xml:space="preserve">動物大集合</t>
  </si>
  <si>
    <t xml:space="preserve">宇有福</t>
  </si>
  <si>
    <r>
      <rPr>
        <sz val="9"/>
        <rFont val="Noto Sans"/>
        <family val="2"/>
      </rPr>
      <t xml:space="preserve">★行政院文化部圖書金鼎獎
★聯合報讀書人年度最佳童書
★「好書大家讀」活動科學讀物組年度最佳套書
★</t>
    </r>
    <r>
      <rPr>
        <sz val="9"/>
        <rFont val="新細明體"/>
        <family val="1"/>
        <charset val="136"/>
      </rPr>
      <t xml:space="preserve">112</t>
    </r>
    <r>
      <rPr>
        <sz val="9"/>
        <rFont val="Noto Sans"/>
        <family val="2"/>
      </rPr>
      <t xml:space="preserve">年臺北市立動物園好書評選優良讀物</t>
    </r>
  </si>
  <si>
    <t xml:space="preserve">978-957-570-840-5</t>
  </si>
  <si>
    <t xml:space="preserve">植物大觀園</t>
  </si>
  <si>
    <t xml:space="preserve">★行政院文化部圖書金鼎獎
★聯合報讀書人年度最佳童書
★「好書大家讀」活動科學讀物組年度最佳套書</t>
  </si>
  <si>
    <t xml:space="preserve">978-957-570-839-9</t>
  </si>
  <si>
    <t xml:space="preserve">昆蟲大奧祕</t>
  </si>
  <si>
    <t xml:space="preserve">978-957-570-854-2</t>
  </si>
  <si>
    <t xml:space="preserve">人體大工廠</t>
  </si>
  <si>
    <t xml:space="preserve">鄭佳玲</t>
  </si>
  <si>
    <r>
      <rPr>
        <sz val="9"/>
        <rFont val="Noto Sans"/>
        <family val="2"/>
      </rPr>
      <t xml:space="preserve">★第</t>
    </r>
    <r>
      <rPr>
        <sz val="9"/>
        <rFont val="新細明體"/>
        <family val="1"/>
        <charset val="136"/>
      </rPr>
      <t xml:space="preserve">52</t>
    </r>
    <r>
      <rPr>
        <sz val="9"/>
        <rFont val="Noto Sans"/>
        <family val="2"/>
      </rPr>
      <t xml:space="preserve">梯次「好書大家讀」優良少年兒童讀物
★行政院文化部圖書金鼎獎
★聯合報讀書人年度最佳童書
★「好書大家讀」活動科學讀物組年度最佳套書</t>
    </r>
  </si>
  <si>
    <t xml:space="preserve">978-957-570-853-5</t>
  </si>
  <si>
    <t xml:space="preserve">鳥類大追蹤</t>
  </si>
  <si>
    <r>
      <rPr>
        <sz val="9"/>
        <rFont val="Noto Sans"/>
        <family val="2"/>
      </rPr>
      <t xml:space="preserve">★第</t>
    </r>
    <r>
      <rPr>
        <sz val="9"/>
        <rFont val="新細明體"/>
        <family val="1"/>
        <charset val="136"/>
      </rPr>
      <t xml:space="preserve">52</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最佳少年兒童讀物獎
★「好書大家讀」活動科學讀物組年度最佳套書
★行政院文化部圖書金鼎獎
★聯合報讀書人年度最佳童書</t>
    </r>
  </si>
  <si>
    <t xml:space="preserve">978-957-570-871-9</t>
  </si>
  <si>
    <t xml:space="preserve">▲309000</t>
  </si>
  <si>
    <r>
      <rPr>
        <b val="true"/>
        <sz val="9"/>
        <color rgb="FFFF0000"/>
        <rFont val="Noto Sans"/>
        <family val="2"/>
      </rPr>
      <t xml:space="preserve">漫畫科學生活百科</t>
    </r>
    <r>
      <rPr>
        <b val="true"/>
        <sz val="9"/>
        <color rgb="FFFF0000"/>
        <rFont val="新細明體"/>
        <family val="1"/>
        <charset val="136"/>
      </rPr>
      <t xml:space="preserve">(</t>
    </r>
    <r>
      <rPr>
        <b val="true"/>
        <sz val="9"/>
        <color rgb="FFFF0000"/>
        <rFont val="Noto Sans"/>
        <family val="2"/>
      </rPr>
      <t xml:space="preserve">全套</t>
    </r>
    <r>
      <rPr>
        <b val="true"/>
        <sz val="9"/>
        <color rgb="FFFF0000"/>
        <rFont val="新細明體"/>
        <family val="1"/>
        <charset val="136"/>
      </rPr>
      <t xml:space="preserve">12</t>
    </r>
    <r>
      <rPr>
        <b val="true"/>
        <sz val="9"/>
        <color rgb="FFFF0000"/>
        <rFont val="Noto Sans"/>
        <family val="2"/>
      </rPr>
      <t xml:space="preserve">冊</t>
    </r>
    <r>
      <rPr>
        <b val="true"/>
        <sz val="9"/>
        <color rgb="FFFF0000"/>
        <rFont val="新細明體"/>
        <family val="1"/>
        <charset val="136"/>
      </rPr>
      <t xml:space="preserve">4560</t>
    </r>
    <r>
      <rPr>
        <b val="true"/>
        <sz val="9"/>
        <color rgb="FFFF0000"/>
        <rFont val="Noto Sans"/>
        <family val="2"/>
      </rPr>
      <t xml:space="preserve">元</t>
    </r>
    <r>
      <rPr>
        <b val="true"/>
        <sz val="9"/>
        <color rgb="FFFF0000"/>
        <rFont val="新細明體"/>
        <family val="1"/>
        <charset val="136"/>
      </rPr>
      <t xml:space="preserve">/</t>
    </r>
    <r>
      <rPr>
        <b val="true"/>
        <sz val="9"/>
        <color rgb="FFFF0000"/>
        <rFont val="Noto Sans"/>
        <family val="2"/>
      </rPr>
      <t xml:space="preserve">每冊</t>
    </r>
    <r>
      <rPr>
        <b val="true"/>
        <sz val="9"/>
        <color rgb="FFFF0000"/>
        <rFont val="新細明體"/>
        <family val="1"/>
        <charset val="136"/>
      </rPr>
      <t xml:space="preserve">380</t>
    </r>
    <r>
      <rPr>
        <b val="true"/>
        <sz val="9"/>
        <color rgb="FFFF0000"/>
        <rFont val="Noto Sans"/>
        <family val="2"/>
      </rPr>
      <t xml:space="preserve">元</t>
    </r>
    <r>
      <rPr>
        <b val="true"/>
        <sz val="9"/>
        <color rgb="FFFF0000"/>
        <rFont val="新細明體"/>
        <family val="1"/>
        <charset val="136"/>
      </rPr>
      <t xml:space="preserve">)</t>
    </r>
  </si>
  <si>
    <r>
      <rPr>
        <sz val="9"/>
        <color rgb="FF000000"/>
        <rFont val="Noto Sans"/>
        <family val="2"/>
      </rPr>
      <t xml:space="preserve">氣象大觀測</t>
    </r>
    <r>
      <rPr>
        <sz val="9"/>
        <color rgb="FF000000"/>
        <rFont val="新細明體"/>
        <family val="1"/>
        <charset val="136"/>
      </rPr>
      <t xml:space="preserve">(</t>
    </r>
    <r>
      <rPr>
        <sz val="9"/>
        <color rgb="FF000000"/>
        <rFont val="Noto Sans"/>
        <family val="2"/>
      </rPr>
      <t xml:space="preserve">全新版</t>
    </r>
    <r>
      <rPr>
        <sz val="9"/>
        <color rgb="FF000000"/>
        <rFont val="新細明體"/>
        <family val="1"/>
        <charset val="136"/>
      </rPr>
      <t xml:space="preserve">)</t>
    </r>
  </si>
  <si>
    <t xml:space="preserve">余麗婷</t>
  </si>
  <si>
    <r>
      <rPr>
        <sz val="9"/>
        <rFont val="Noto Sans"/>
        <family val="2"/>
      </rPr>
      <t xml:space="preserve">★行政院文化部圖書金鼎獎
★「好書大家讀」活動科學讀物組年度最佳套書
★聯合報讀書人版年度最佳童書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知識性讀物組
★金石堂</t>
    </r>
    <r>
      <rPr>
        <sz val="9"/>
        <rFont val="新細明體"/>
        <family val="1"/>
        <charset val="136"/>
      </rPr>
      <t xml:space="preserve">109</t>
    </r>
    <r>
      <rPr>
        <sz val="9"/>
        <rFont val="Noto Sans"/>
        <family val="2"/>
      </rPr>
      <t xml:space="preserve">年</t>
    </r>
    <r>
      <rPr>
        <sz val="9"/>
        <rFont val="新細明體"/>
        <family val="1"/>
        <charset val="136"/>
      </rPr>
      <t xml:space="preserve">7</t>
    </r>
    <r>
      <rPr>
        <sz val="9"/>
        <rFont val="Noto Sans"/>
        <family val="2"/>
      </rPr>
      <t xml:space="preserve">月選書
★文化部第</t>
    </r>
    <r>
      <rPr>
        <sz val="9"/>
        <rFont val="新細明體"/>
        <family val="1"/>
        <charset val="136"/>
      </rPr>
      <t xml:space="preserve">28</t>
    </r>
    <r>
      <rPr>
        <sz val="9"/>
        <rFont val="Noto Sans"/>
        <family val="2"/>
      </rPr>
      <t xml:space="preserve">次中小學生優良課外讀物
★第</t>
    </r>
    <r>
      <rPr>
        <sz val="9"/>
        <rFont val="新細明體"/>
        <family val="1"/>
        <charset val="136"/>
      </rPr>
      <t xml:space="preserve">43</t>
    </r>
    <r>
      <rPr>
        <sz val="9"/>
        <rFont val="Noto Sans"/>
        <family val="2"/>
      </rPr>
      <t xml:space="preserve">次文化部推薦中小學生優良課外讀物</t>
    </r>
  </si>
  <si>
    <t xml:space="preserve">978-986-338-324-6</t>
  </si>
  <si>
    <r>
      <rPr>
        <sz val="9"/>
        <rFont val="Noto Sans"/>
        <family val="2"/>
      </rPr>
      <t xml:space="preserve">星空大搜密</t>
    </r>
    <r>
      <rPr>
        <sz val="9"/>
        <rFont val="新細明體"/>
        <family val="1"/>
        <charset val="136"/>
      </rPr>
      <t xml:space="preserve">(</t>
    </r>
    <r>
      <rPr>
        <sz val="9"/>
        <rFont val="Noto Sans"/>
        <family val="2"/>
      </rPr>
      <t xml:space="preserve">全新版</t>
    </r>
    <r>
      <rPr>
        <sz val="9"/>
        <rFont val="新細明體"/>
        <family val="1"/>
        <charset val="136"/>
      </rPr>
      <t xml:space="preserve">)</t>
    </r>
  </si>
  <si>
    <r>
      <rPr>
        <sz val="9"/>
        <rFont val="Noto Sans"/>
        <family val="2"/>
      </rPr>
      <t xml:space="preserve">★文化部第</t>
    </r>
    <r>
      <rPr>
        <sz val="9"/>
        <rFont val="新細明體"/>
        <family val="1"/>
        <charset val="136"/>
      </rPr>
      <t xml:space="preserve">28</t>
    </r>
    <r>
      <rPr>
        <sz val="9"/>
        <rFont val="Noto Sans"/>
        <family val="2"/>
      </rPr>
      <t xml:space="preserve">次中小學生優良課外讀物
★行政院文化部圖書金鼎獎
★聯合報讀書人年度最佳童書
★「好書大家讀」活動科學讀物組年度最佳套書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第</t>
    </r>
    <r>
      <rPr>
        <sz val="9"/>
        <rFont val="新細明體"/>
        <family val="1"/>
        <charset val="136"/>
      </rPr>
      <t xml:space="preserve">43</t>
    </r>
    <r>
      <rPr>
        <sz val="9"/>
        <rFont val="Noto Sans"/>
        <family val="2"/>
      </rPr>
      <t xml:space="preserve">次文化部推薦中小學生優良課外讀物</t>
    </r>
  </si>
  <si>
    <t xml:space="preserve">978-986-338-325-3</t>
  </si>
  <si>
    <r>
      <rPr>
        <sz val="9"/>
        <rFont val="Noto Sans"/>
        <family val="2"/>
      </rPr>
      <t xml:space="preserve">人體大工廠</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劉佳玲</t>
  </si>
  <si>
    <r>
      <rPr>
        <sz val="9"/>
        <rFont val="Noto Sans"/>
        <family val="2"/>
      </rPr>
      <t xml:space="preserve">★行政院文化部圖書金鼎獎
★「好書大家讀」年度推薦套書
★聯合報讀書人版年度最佳童書
★第</t>
    </r>
    <r>
      <rPr>
        <sz val="9"/>
        <rFont val="新細明體"/>
        <family val="1"/>
        <charset val="136"/>
      </rPr>
      <t xml:space="preserve">43</t>
    </r>
    <r>
      <rPr>
        <sz val="9"/>
        <rFont val="Noto Sans"/>
        <family val="2"/>
      </rPr>
      <t xml:space="preserve">次文化部推薦中小學生優良課外讀物</t>
    </r>
  </si>
  <si>
    <t xml:space="preserve">978-986-338-332-1</t>
  </si>
  <si>
    <r>
      <rPr>
        <sz val="9"/>
        <rFont val="Noto Sans"/>
        <family val="2"/>
      </rPr>
      <t xml:space="preserve">昆蟲大奧祕</t>
    </r>
    <r>
      <rPr>
        <sz val="9"/>
        <rFont val="新細明體"/>
        <family val="1"/>
        <charset val="136"/>
      </rPr>
      <t xml:space="preserve">(</t>
    </r>
    <r>
      <rPr>
        <sz val="9"/>
        <rFont val="Noto Sans"/>
        <family val="2"/>
      </rPr>
      <t xml:space="preserve">全新版</t>
    </r>
    <r>
      <rPr>
        <sz val="9"/>
        <rFont val="新細明體"/>
        <family val="1"/>
        <charset val="136"/>
      </rPr>
      <t xml:space="preserve">)</t>
    </r>
  </si>
  <si>
    <r>
      <rPr>
        <sz val="9"/>
        <rFont val="Noto Sans"/>
        <family val="2"/>
      </rPr>
      <t xml:space="preserve">★行政院文化部圖書金鼎獎 
★「好書大家讀」年度推薦套書
★聯合報讀書人版年度最佳童書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112</t>
    </r>
    <r>
      <rPr>
        <sz val="9"/>
        <rFont val="Noto Sans"/>
        <family val="2"/>
      </rPr>
      <t xml:space="preserve">年臺北市立動物園好書評選優良讀物</t>
    </r>
  </si>
  <si>
    <t xml:space="preserve">978-986-338-333-8</t>
  </si>
  <si>
    <r>
      <rPr>
        <sz val="9"/>
        <rFont val="Noto Sans"/>
        <family val="2"/>
      </rPr>
      <t xml:space="preserve">光音熱大魔術</t>
    </r>
    <r>
      <rPr>
        <sz val="9"/>
        <rFont val="新細明體"/>
        <family val="1"/>
        <charset val="136"/>
      </rPr>
      <t xml:space="preserve">(</t>
    </r>
    <r>
      <rPr>
        <sz val="9"/>
        <rFont val="Noto Sans"/>
        <family val="2"/>
      </rPr>
      <t xml:space="preserve">全新版</t>
    </r>
    <r>
      <rPr>
        <sz val="9"/>
        <rFont val="新細明體"/>
        <family val="1"/>
        <charset val="136"/>
      </rPr>
      <t xml:space="preserve">)</t>
    </r>
  </si>
  <si>
    <r>
      <rPr>
        <sz val="9"/>
        <rFont val="Noto Sans"/>
        <family val="2"/>
      </rPr>
      <t xml:space="preserve">★行政院文化部圖書金鼎獎  
★「好書大家讀」年度推薦套書
★聯合報讀書人版年度最佳童書
★第</t>
    </r>
    <r>
      <rPr>
        <sz val="9"/>
        <rFont val="新細明體"/>
        <family val="1"/>
        <charset val="136"/>
      </rPr>
      <t xml:space="preserve">43</t>
    </r>
    <r>
      <rPr>
        <sz val="9"/>
        <rFont val="Noto Sans"/>
        <family val="2"/>
      </rPr>
      <t xml:space="preserve">次文化部推薦中小學生優良課外讀物</t>
    </r>
  </si>
  <si>
    <t xml:space="preserve">978-986-338-339-0</t>
  </si>
  <si>
    <r>
      <rPr>
        <sz val="9"/>
        <rFont val="Noto Sans"/>
        <family val="2"/>
      </rPr>
      <t xml:space="preserve">動物大集合</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978-986-338-342-0</t>
  </si>
  <si>
    <r>
      <rPr>
        <sz val="9"/>
        <rFont val="Noto Sans"/>
        <family val="2"/>
      </rPr>
      <t xml:space="preserve">地球大寶藏</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978-986-338-354-3</t>
  </si>
  <si>
    <r>
      <rPr>
        <sz val="9"/>
        <rFont val="Noto Sans"/>
        <family val="2"/>
      </rPr>
      <t xml:space="preserve">魚類大搜奇</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陳文卿</t>
  </si>
  <si>
    <r>
      <rPr>
        <sz val="9"/>
        <rFont val="Noto Sans"/>
        <family val="2"/>
      </rPr>
      <t xml:space="preserve">★行政院文化部圖書金鼎獎
★「好書大家讀」年度推薦套書
★聯合報讀書人版年度最佳童書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112</t>
    </r>
    <r>
      <rPr>
        <sz val="9"/>
        <rFont val="Noto Sans"/>
        <family val="2"/>
      </rPr>
      <t xml:space="preserve">年臺北市立動物園好書評選優良讀物</t>
    </r>
  </si>
  <si>
    <t xml:space="preserve">978-986-338-360-4</t>
  </si>
  <si>
    <r>
      <rPr>
        <sz val="9"/>
        <rFont val="Noto Sans"/>
        <family val="2"/>
      </rPr>
      <t xml:space="preserve">鳥類大追蹤</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978-986-338-366-6</t>
  </si>
  <si>
    <r>
      <rPr>
        <sz val="9"/>
        <rFont val="Noto Sans"/>
        <family val="2"/>
      </rPr>
      <t xml:space="preserve">原子大作用</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行政院文化部圖書金鼎獎 
★「好書大家讀」年度推薦套書
★聯合報讀書人版年度最佳童書</t>
  </si>
  <si>
    <t xml:space="preserve">978-986-338-373-4</t>
  </si>
  <si>
    <r>
      <rPr>
        <sz val="9"/>
        <rFont val="Noto Sans"/>
        <family val="2"/>
      </rPr>
      <t xml:space="preserve">動力大應用</t>
    </r>
    <r>
      <rPr>
        <sz val="9"/>
        <rFont val="新細明體"/>
        <family val="1"/>
        <charset val="136"/>
      </rPr>
      <t xml:space="preserve">(</t>
    </r>
    <r>
      <rPr>
        <sz val="9"/>
        <rFont val="Noto Sans"/>
        <family val="2"/>
      </rPr>
      <t xml:space="preserve">全新版</t>
    </r>
    <r>
      <rPr>
        <sz val="9"/>
        <rFont val="新細明體"/>
        <family val="1"/>
        <charset val="136"/>
      </rPr>
      <t xml:space="preserve">)</t>
    </r>
  </si>
  <si>
    <r>
      <rPr>
        <sz val="9"/>
        <rFont val="Noto Sans"/>
        <family val="2"/>
      </rPr>
      <t xml:space="preserve">★行政院文化部圖書金鼎獎
★「好書大家讀」年度推薦套書
★聯合報讀書人版年度最佳童書
★第</t>
    </r>
    <r>
      <rPr>
        <sz val="9"/>
        <rFont val="新細明體"/>
        <family val="1"/>
        <charset val="136"/>
      </rPr>
      <t xml:space="preserve">44</t>
    </r>
    <r>
      <rPr>
        <sz val="9"/>
        <rFont val="Noto Sans"/>
        <family val="2"/>
      </rPr>
      <t xml:space="preserve">次文化部推薦中小學生優良課外讀物</t>
    </r>
  </si>
  <si>
    <t xml:space="preserve">978-986-338-374-1</t>
  </si>
  <si>
    <r>
      <rPr>
        <sz val="9"/>
        <rFont val="Noto Sans"/>
        <family val="2"/>
      </rPr>
      <t xml:space="preserve">植物大觀園</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978-986-338-380-2</t>
  </si>
  <si>
    <r>
      <rPr>
        <sz val="9"/>
        <rFont val="Noto Sans"/>
        <family val="2"/>
      </rPr>
      <t xml:space="preserve">漫畫科學生活百科套書</t>
    </r>
    <r>
      <rPr>
        <sz val="9"/>
        <rFont val="新細明體"/>
        <family val="1"/>
        <charset val="136"/>
      </rPr>
      <t xml:space="preserve">(12</t>
    </r>
    <r>
      <rPr>
        <sz val="9"/>
        <rFont val="Noto Sans"/>
        <family val="2"/>
      </rPr>
      <t xml:space="preserve">冊</t>
    </r>
    <r>
      <rPr>
        <sz val="9"/>
        <rFont val="新細明體"/>
        <family val="1"/>
        <charset val="136"/>
      </rPr>
      <t xml:space="preserve">)(</t>
    </r>
    <r>
      <rPr>
        <sz val="9"/>
        <rFont val="Noto Sans"/>
        <family val="2"/>
      </rPr>
      <t xml:space="preserve">限量含贈品</t>
    </r>
    <r>
      <rPr>
        <sz val="9"/>
        <rFont val="新細明體"/>
        <family val="1"/>
        <charset val="136"/>
      </rPr>
      <t xml:space="preserve">)</t>
    </r>
  </si>
  <si>
    <t xml:space="preserve">471-114-825-221-8</t>
  </si>
  <si>
    <r>
      <rPr>
        <sz val="9"/>
        <rFont val="Noto Sans"/>
        <family val="2"/>
      </rPr>
      <t xml:space="preserve">漫畫科學生活百科套書</t>
    </r>
    <r>
      <rPr>
        <sz val="9"/>
        <rFont val="新細明體"/>
        <family val="1"/>
        <charset val="136"/>
      </rPr>
      <t xml:space="preserve">(12</t>
    </r>
    <r>
      <rPr>
        <sz val="9"/>
        <rFont val="Noto Sans"/>
        <family val="2"/>
      </rPr>
      <t xml:space="preserve">冊</t>
    </r>
    <r>
      <rPr>
        <sz val="9"/>
        <rFont val="新細明體"/>
        <family val="1"/>
        <charset val="136"/>
      </rPr>
      <t xml:space="preserve">)</t>
    </r>
  </si>
  <si>
    <t xml:space="preserve">978-986-338-396-3</t>
  </si>
  <si>
    <t xml:space="preserve">★歷史類</t>
  </si>
  <si>
    <t xml:space="preserve">成語故事</t>
  </si>
  <si>
    <r>
      <rPr>
        <sz val="9"/>
        <rFont val="Noto Sans"/>
        <family val="2"/>
      </rPr>
      <t xml:space="preserve">★台北市政府教育局深耕閱讀計畫「兒童閱讀優良媒材」推薦
★文化部推荐第</t>
    </r>
    <r>
      <rPr>
        <sz val="9"/>
        <rFont val="新細明體"/>
        <family val="1"/>
        <charset val="136"/>
      </rPr>
      <t xml:space="preserve">6</t>
    </r>
    <r>
      <rPr>
        <sz val="9"/>
        <rFont val="Noto Sans"/>
        <family val="2"/>
      </rPr>
      <t xml:space="preserve">次中小學生優良課外讀物</t>
    </r>
  </si>
  <si>
    <t xml:space="preserve">978-957-570-810-8</t>
  </si>
  <si>
    <r>
      <rPr>
        <sz val="9"/>
        <rFont val="Noto Sans"/>
        <family val="2"/>
      </rPr>
      <t xml:space="preserve">史記</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馬景賢</t>
  </si>
  <si>
    <t xml:space="preserve">官月淑</t>
  </si>
  <si>
    <r>
      <rPr>
        <sz val="9"/>
        <rFont val="Noto Sans"/>
        <family val="2"/>
      </rPr>
      <t xml:space="preserve">★文化部第</t>
    </r>
    <r>
      <rPr>
        <sz val="9"/>
        <rFont val="新細明體"/>
        <family val="1"/>
        <charset val="136"/>
      </rPr>
      <t xml:space="preserve">30</t>
    </r>
    <r>
      <rPr>
        <sz val="9"/>
        <rFont val="Noto Sans"/>
        <family val="2"/>
      </rPr>
      <t xml:space="preserve">次中小學生優良課外讀物
★台北市政府教育局深耕閱讀計畫「兒童閱讀優良媒材」推薦
★</t>
    </r>
    <r>
      <rPr>
        <sz val="9"/>
        <rFont val="新細明體"/>
        <family val="1"/>
        <charset val="136"/>
      </rPr>
      <t xml:space="preserve">97</t>
    </r>
    <r>
      <rPr>
        <sz val="9"/>
        <rFont val="Noto Sans"/>
        <family val="2"/>
      </rPr>
      <t xml:space="preserve">年度天下雜誌教育基金會希望閱讀百大好書好書</t>
    </r>
  </si>
  <si>
    <t xml:space="preserve">978-957-570-897-9</t>
  </si>
  <si>
    <r>
      <rPr>
        <sz val="9"/>
        <rFont val="Noto Sans"/>
        <family val="2"/>
      </rPr>
      <t xml:space="preserve">史記</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898-6</t>
  </si>
  <si>
    <r>
      <rPr>
        <sz val="9"/>
        <rFont val="Noto Sans"/>
        <family val="2"/>
      </rPr>
      <t xml:space="preserve">前後漢</t>
    </r>
    <r>
      <rPr>
        <sz val="9"/>
        <rFont val="新細明體"/>
        <family val="1"/>
        <charset val="136"/>
      </rPr>
      <t xml:space="preserve">(</t>
    </r>
    <r>
      <rPr>
        <sz val="9"/>
        <rFont val="Noto Sans"/>
        <family val="2"/>
      </rPr>
      <t xml:space="preserve">上</t>
    </r>
    <r>
      <rPr>
        <sz val="9"/>
        <rFont val="新細明體"/>
        <family val="1"/>
        <charset val="136"/>
      </rPr>
      <t xml:space="preserve">)</t>
    </r>
  </si>
  <si>
    <r>
      <rPr>
        <sz val="9"/>
        <rFont val="Noto Sans"/>
        <family val="2"/>
      </rPr>
      <t xml:space="preserve">★文化部推荐第</t>
    </r>
    <r>
      <rPr>
        <sz val="9"/>
        <rFont val="新細明體"/>
        <family val="1"/>
        <charset val="136"/>
      </rPr>
      <t xml:space="preserve">4</t>
    </r>
    <r>
      <rPr>
        <sz val="9"/>
        <rFont val="Noto Sans"/>
        <family val="2"/>
      </rPr>
      <t xml:space="preserve">次中小學生優良課外讀物
★第</t>
    </r>
    <r>
      <rPr>
        <sz val="9"/>
        <rFont val="新細明體"/>
        <family val="1"/>
        <charset val="136"/>
      </rPr>
      <t xml:space="preserve">54</t>
    </r>
    <r>
      <rPr>
        <sz val="9"/>
        <rFont val="Noto Sans"/>
        <family val="2"/>
      </rPr>
      <t xml:space="preserve">梯次「好書大家讀」優良少年兒童讀物
★</t>
    </r>
    <r>
      <rPr>
        <sz val="9"/>
        <rFont val="新細明體"/>
        <family val="1"/>
        <charset val="136"/>
      </rPr>
      <t xml:space="preserve">2008</t>
    </r>
    <r>
      <rPr>
        <sz val="9"/>
        <rFont val="Noto Sans"/>
        <family val="2"/>
      </rPr>
      <t xml:space="preserve">年度「好書大家讀」年度最佳少年兒童讀物
★台北市政府教育局深耕閱讀計畫「兒童閱讀優良媒材」推薦
★天下雜誌教育基金會希望閱讀百大好書好書</t>
    </r>
  </si>
  <si>
    <t xml:space="preserve">978-957-570-908-2</t>
  </si>
  <si>
    <r>
      <rPr>
        <sz val="9"/>
        <rFont val="Noto Sans"/>
        <family val="2"/>
      </rPr>
      <t xml:space="preserve">前後漢</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909-9</t>
  </si>
  <si>
    <t xml:space="preserve">★兒童文學</t>
  </si>
  <si>
    <t xml:space="preserve">▲721</t>
  </si>
  <si>
    <t xml:space="preserve">種蘿蔔──熱血大哥的追夢計劃</t>
  </si>
  <si>
    <t xml:space="preserve">周姚萍</t>
  </si>
  <si>
    <t xml:space="preserve">陳盈帆</t>
  </si>
  <si>
    <r>
      <rPr>
        <sz val="9"/>
        <rFont val="Noto Sans"/>
        <family val="2"/>
      </rPr>
      <t xml:space="preserve">★文化部第</t>
    </r>
    <r>
      <rPr>
        <sz val="9"/>
        <rFont val="新細明體"/>
        <family val="1"/>
        <charset val="136"/>
      </rPr>
      <t xml:space="preserve">33</t>
    </r>
    <r>
      <rPr>
        <sz val="9"/>
        <rFont val="Noto Sans"/>
        <family val="2"/>
      </rPr>
      <t xml:space="preserve">次中小學生優良課外讀物推介（國小中高年級／文學語文類）
★</t>
    </r>
    <r>
      <rPr>
        <sz val="9"/>
        <rFont val="新細明體"/>
        <family val="1"/>
        <charset val="136"/>
      </rPr>
      <t xml:space="preserve">2013</t>
    </r>
    <r>
      <rPr>
        <sz val="9"/>
        <rFont val="Noto Sans"/>
        <family val="2"/>
      </rPr>
      <t xml:space="preserve">年臺南兒童文學月優質本土兒童文學
★行政院綠芽獎入圍 
★</t>
    </r>
    <r>
      <rPr>
        <sz val="9"/>
        <rFont val="新細明體"/>
        <family val="1"/>
        <charset val="136"/>
      </rPr>
      <t xml:space="preserve">100</t>
    </r>
    <r>
      <rPr>
        <sz val="9"/>
        <rFont val="Noto Sans"/>
        <family val="2"/>
      </rPr>
      <t xml:space="preserve">年度天下雜誌教育基金會希望閱讀百大好書好書</t>
    </r>
  </si>
  <si>
    <t xml:space="preserve">978-957-570-954-9</t>
  </si>
  <si>
    <t xml:space="preserve">我的爸爸會賣九層粄</t>
  </si>
  <si>
    <t xml:space="preserve">陳素宜</t>
  </si>
  <si>
    <t xml:space="preserve">鍾燕貞</t>
  </si>
  <si>
    <r>
      <rPr>
        <sz val="9"/>
        <rFont val="Noto Sans"/>
        <family val="2"/>
      </rPr>
      <t xml:space="preserve">★文化部第</t>
    </r>
    <r>
      <rPr>
        <sz val="9"/>
        <rFont val="新細明體"/>
        <family val="1"/>
        <charset val="136"/>
      </rPr>
      <t xml:space="preserve">33</t>
    </r>
    <r>
      <rPr>
        <sz val="9"/>
        <rFont val="Noto Sans"/>
        <family val="2"/>
      </rPr>
      <t xml:space="preserve">次中小學生優良課外讀物推介（國小中高年級／文學語文類）
★</t>
    </r>
    <r>
      <rPr>
        <sz val="9"/>
        <rFont val="新細明體"/>
        <family val="1"/>
        <charset val="136"/>
      </rPr>
      <t xml:space="preserve">100</t>
    </r>
    <r>
      <rPr>
        <sz val="9"/>
        <rFont val="Noto Sans"/>
        <family val="2"/>
      </rPr>
      <t xml:space="preserve">年度天下雜誌教育基金會希望閱讀百大好書好書
★中時開卷每週推薦
★文化部金鼎獎入圍
★</t>
    </r>
    <r>
      <rPr>
        <sz val="9"/>
        <rFont val="新細明體"/>
        <family val="1"/>
        <charset val="136"/>
      </rPr>
      <t xml:space="preserve">2013</t>
    </r>
    <r>
      <rPr>
        <sz val="9"/>
        <rFont val="Noto Sans"/>
        <family val="2"/>
      </rPr>
      <t xml:space="preserve">年臺南兒童文學月優質本土兒童文學</t>
    </r>
  </si>
  <si>
    <t xml:space="preserve">978-957-570-955-6</t>
  </si>
  <si>
    <t xml:space="preserve">快樂植物人──歡喜付出當義工</t>
  </si>
  <si>
    <t xml:space="preserve">鄭宗弦</t>
  </si>
  <si>
    <t xml:space="preserve">法蘭克</t>
  </si>
  <si>
    <r>
      <rPr>
        <sz val="9"/>
        <rFont val="Noto Sans"/>
        <family val="2"/>
      </rPr>
      <t xml:space="preserve">★文化部第</t>
    </r>
    <r>
      <rPr>
        <sz val="9"/>
        <rFont val="新細明體"/>
        <family val="1"/>
        <charset val="136"/>
      </rPr>
      <t xml:space="preserve">33</t>
    </r>
    <r>
      <rPr>
        <sz val="9"/>
        <rFont val="Noto Sans"/>
        <family val="2"/>
      </rPr>
      <t xml:space="preserve">次中小學生優良課外讀物推介（國小中高年級／文學語文類）</t>
    </r>
  </si>
  <si>
    <t xml:space="preserve">978-957-570-956-3</t>
  </si>
  <si>
    <t xml:space="preserve">超級阿伯──和大自然對話的現代農夫</t>
  </si>
  <si>
    <t xml:space="preserve">詹武龍</t>
  </si>
  <si>
    <t xml:space="preserve">胡夢雄</t>
  </si>
  <si>
    <r>
      <rPr>
        <sz val="9"/>
        <rFont val="Noto Sans"/>
        <family val="2"/>
      </rPr>
      <t xml:space="preserve">★第</t>
    </r>
    <r>
      <rPr>
        <sz val="9"/>
        <rFont val="新細明體"/>
        <family val="1"/>
        <charset val="136"/>
      </rPr>
      <t xml:space="preserve">58</t>
    </r>
    <r>
      <rPr>
        <sz val="9"/>
        <rFont val="Noto Sans"/>
        <family val="2"/>
      </rPr>
      <t xml:space="preserve">梯次「好書大家讀」優良少年兒童讀物
★</t>
    </r>
    <r>
      <rPr>
        <sz val="9"/>
        <rFont val="新細明體"/>
        <family val="1"/>
        <charset val="136"/>
      </rPr>
      <t xml:space="preserve">2010</t>
    </r>
    <r>
      <rPr>
        <sz val="9"/>
        <rFont val="Noto Sans"/>
        <family val="2"/>
      </rPr>
      <t xml:space="preserve">年度「好書大家讀」年度最佳少年兒童讀物獎
★</t>
    </r>
    <r>
      <rPr>
        <sz val="9"/>
        <rFont val="新細明體"/>
        <family val="1"/>
        <charset val="136"/>
      </rPr>
      <t xml:space="preserve">100</t>
    </r>
    <r>
      <rPr>
        <sz val="9"/>
        <rFont val="Noto Sans"/>
        <family val="2"/>
      </rPr>
      <t xml:space="preserve">年度天下雜誌教育基金會希望閱讀百大好書好書
★行政院綠芽獎入圍</t>
    </r>
  </si>
  <si>
    <t xml:space="preserve">978-957-570-957-0</t>
  </si>
  <si>
    <t xml:space="preserve">少女少男特攻隊─社區大變身</t>
  </si>
  <si>
    <t xml:space="preserve">鐘燕貞</t>
  </si>
  <si>
    <r>
      <rPr>
        <sz val="9"/>
        <rFont val="新細明體"/>
        <family val="1"/>
        <charset val="136"/>
      </rPr>
      <t xml:space="preserve">★102</t>
    </r>
    <r>
      <rPr>
        <sz val="9"/>
        <rFont val="Noto Sans"/>
        <family val="2"/>
      </rPr>
      <t xml:space="preserve">年度天下雜誌教育基金會希望閱讀百大好書</t>
    </r>
  </si>
  <si>
    <t xml:space="preserve">978-957-570-972-3</t>
  </si>
  <si>
    <r>
      <rPr>
        <sz val="9"/>
        <rFont val="Noto Sans"/>
        <family val="2"/>
      </rPr>
      <t xml:space="preserve">誰是</t>
    </r>
    <r>
      <rPr>
        <sz val="9"/>
        <rFont val="新細明體"/>
        <family val="1"/>
        <charset val="136"/>
      </rPr>
      <t xml:space="preserve">100</t>
    </r>
    <r>
      <rPr>
        <sz val="9"/>
        <rFont val="Noto Sans"/>
        <family val="2"/>
      </rPr>
      <t xml:space="preserve">分男孩？─父子單車環島記</t>
    </r>
  </si>
  <si>
    <t xml:space="preserve">陳三義</t>
  </si>
  <si>
    <t xml:space="preserve">嚴凱信</t>
  </si>
  <si>
    <r>
      <rPr>
        <sz val="9"/>
        <rFont val="新細明體"/>
        <family val="1"/>
        <charset val="136"/>
      </rPr>
      <t xml:space="preserve">★2014</t>
    </r>
    <r>
      <rPr>
        <sz val="9"/>
        <rFont val="Noto Sans"/>
        <family val="2"/>
      </rPr>
      <t xml:space="preserve">臺南兒童文學月優質本土兒童文學</t>
    </r>
  </si>
  <si>
    <t xml:space="preserve">978-957-570-973-0</t>
  </si>
  <si>
    <t xml:space="preserve">向日葵花園─找到實現幸福的功課</t>
  </si>
  <si>
    <t xml:space="preserve">姜子安</t>
  </si>
  <si>
    <t xml:space="preserve">簡漢平</t>
  </si>
  <si>
    <t xml:space="preserve">978-957-570-977-8</t>
  </si>
  <si>
    <r>
      <rPr>
        <sz val="9"/>
        <rFont val="Noto Sans"/>
        <family val="2"/>
      </rPr>
      <t xml:space="preserve">大龍燈</t>
    </r>
    <r>
      <rPr>
        <sz val="9"/>
        <rFont val="新細明體"/>
        <family val="1"/>
        <charset val="136"/>
      </rPr>
      <t xml:space="preserve">vs</t>
    </r>
    <r>
      <rPr>
        <sz val="9"/>
        <rFont val="Noto Sans"/>
        <family val="2"/>
      </rPr>
      <t xml:space="preserve">小星燈</t>
    </r>
    <r>
      <rPr>
        <sz val="9"/>
        <rFont val="新細明體"/>
        <family val="1"/>
        <charset val="136"/>
      </rPr>
      <t xml:space="preserve">:</t>
    </r>
    <r>
      <rPr>
        <sz val="9"/>
        <rFont val="Noto Sans"/>
        <family val="2"/>
      </rPr>
      <t xml:space="preserve">我和我家的外籍看護</t>
    </r>
  </si>
  <si>
    <t xml:space="preserve">林純純</t>
  </si>
  <si>
    <r>
      <rPr>
        <sz val="9"/>
        <rFont val="新細明體"/>
        <family val="1"/>
        <charset val="136"/>
      </rPr>
      <t xml:space="preserve">★64</t>
    </r>
    <r>
      <rPr>
        <sz val="9"/>
        <rFont val="Noto Sans"/>
        <family val="2"/>
      </rPr>
      <t xml:space="preserve">梯次「好書大家讀」優良少年兒童讀物
★</t>
    </r>
    <r>
      <rPr>
        <sz val="9"/>
        <rFont val="新細明體"/>
        <family val="1"/>
        <charset val="136"/>
      </rPr>
      <t xml:space="preserve">2015</t>
    </r>
    <r>
      <rPr>
        <sz val="9"/>
        <rFont val="Noto Sans"/>
        <family val="2"/>
      </rPr>
      <t xml:space="preserve">年臺南兒童文學月優質本土兒童文學</t>
    </r>
  </si>
  <si>
    <t xml:space="preserve">978-957-570-983-9</t>
  </si>
  <si>
    <t xml:space="preserve">暑假最難忘的事—呼請神明來幫忙</t>
  </si>
  <si>
    <t xml:space="preserve">李光福</t>
  </si>
  <si>
    <r>
      <rPr>
        <sz val="9"/>
        <rFont val="Noto Sans"/>
        <family val="2"/>
      </rPr>
      <t xml:space="preserve">★榮獲</t>
    </r>
    <r>
      <rPr>
        <sz val="9"/>
        <rFont val="新細明體"/>
        <family val="1"/>
        <charset val="136"/>
      </rPr>
      <t xml:space="preserve">105</t>
    </r>
    <r>
      <rPr>
        <sz val="9"/>
        <rFont val="Noto Sans"/>
        <family val="2"/>
      </rPr>
      <t xml:space="preserve">年度台北市政府教育局深耕閱讀計畫「兒童閱讀優良媒材」推薦
★文化部第</t>
    </r>
    <r>
      <rPr>
        <sz val="9"/>
        <rFont val="新細明體"/>
        <family val="1"/>
        <charset val="136"/>
      </rPr>
      <t xml:space="preserve">38</t>
    </r>
    <r>
      <rPr>
        <sz val="9"/>
        <rFont val="Noto Sans"/>
        <family val="2"/>
      </rPr>
      <t xml:space="preserve">次中小學生課外優良讀物
★天下雜誌教育基金會希望閱讀百大好書
★</t>
    </r>
    <r>
      <rPr>
        <sz val="9"/>
        <rFont val="新細明體"/>
        <family val="1"/>
        <charset val="136"/>
      </rPr>
      <t xml:space="preserve">2016</t>
    </r>
    <r>
      <rPr>
        <sz val="9"/>
        <rFont val="Noto Sans"/>
        <family val="2"/>
      </rPr>
      <t xml:space="preserve">年臺南兒童文學月優質本土兒童文學</t>
    </r>
  </si>
  <si>
    <t xml:space="preserve">978-986-338-077-1</t>
  </si>
  <si>
    <t xml:space="preserve">我有好人公司要開張</t>
  </si>
  <si>
    <t xml:space="preserve">林家棟</t>
  </si>
  <si>
    <r>
      <rPr>
        <sz val="9"/>
        <rFont val="新細明體"/>
        <family val="1"/>
        <charset val="136"/>
      </rPr>
      <t xml:space="preserve">★2016</t>
    </r>
    <r>
      <rPr>
        <sz val="9"/>
        <rFont val="Noto Sans"/>
        <family val="2"/>
      </rPr>
      <t xml:space="preserve">臺南兒童文學月優質本土兒童文學</t>
    </r>
  </si>
  <si>
    <t xml:space="preserve">978-986-338-080-1</t>
  </si>
  <si>
    <t xml:space="preserve">小提琴女孩──擁抱生命的樂章</t>
  </si>
  <si>
    <t xml:space="preserve">朱嘉雯</t>
  </si>
  <si>
    <r>
      <rPr>
        <sz val="9"/>
        <rFont val="新細明體"/>
        <family val="1"/>
        <charset val="136"/>
      </rPr>
      <t xml:space="preserve">★107</t>
    </r>
    <r>
      <rPr>
        <sz val="9"/>
        <rFont val="Noto Sans"/>
        <family val="2"/>
      </rPr>
      <t xml:space="preserve">年高雄喜閱網入選書</t>
    </r>
  </si>
  <si>
    <t xml:space="preserve">978-986-338-135-8</t>
  </si>
  <si>
    <t xml:space="preserve">小魚的成長練習曲─享受付出•找回快樂</t>
  </si>
  <si>
    <t xml:space="preserve">林 瑋</t>
  </si>
  <si>
    <t xml:space="preserve">978-986-338-147-1</t>
  </si>
  <si>
    <t xml:space="preserve">微笑吧！動物天使</t>
  </si>
  <si>
    <t xml:space="preserve">尤淑瑜</t>
  </si>
  <si>
    <t xml:space="preserve">978-986-338-179-2</t>
  </si>
  <si>
    <t xml:space="preserve">神祕臭禮物</t>
  </si>
  <si>
    <t xml:space="preserve">花格子</t>
  </si>
  <si>
    <t xml:space="preserve">奇亞子</t>
  </si>
  <si>
    <r>
      <rPr>
        <sz val="9"/>
        <rFont val="新細明體"/>
        <family val="1"/>
        <charset val="136"/>
      </rPr>
      <t xml:space="preserve">★2019</t>
    </r>
    <r>
      <rPr>
        <sz val="9"/>
        <rFont val="Noto Sans"/>
        <family val="2"/>
      </rPr>
      <t xml:space="preserve">天下雜誌教育基金會希望閱讀百大好書
★文化部第</t>
    </r>
    <r>
      <rPr>
        <sz val="9"/>
        <rFont val="新細明體"/>
        <family val="1"/>
        <charset val="136"/>
      </rPr>
      <t xml:space="preserve">42</t>
    </r>
    <r>
      <rPr>
        <sz val="9"/>
        <rFont val="Noto Sans"/>
        <family val="2"/>
      </rPr>
      <t xml:space="preserve">次中小學生優良讀物</t>
    </r>
  </si>
  <si>
    <t xml:space="preserve">978-986-338-257-7</t>
  </si>
  <si>
    <r>
      <rPr>
        <sz val="9"/>
        <rFont val="Noto Sans"/>
        <family val="2"/>
      </rPr>
      <t xml:space="preserve">別哭了！</t>
    </r>
    <r>
      <rPr>
        <sz val="9"/>
        <rFont val="新細明體"/>
        <family val="1"/>
        <charset val="136"/>
      </rPr>
      <t xml:space="preserve">30</t>
    </r>
    <r>
      <rPr>
        <sz val="9"/>
        <rFont val="Noto Sans"/>
        <family val="2"/>
      </rPr>
      <t xml:space="preserve">號同學</t>
    </r>
  </si>
  <si>
    <t xml:space="preserve">Arwen Huang</t>
  </si>
  <si>
    <r>
      <rPr>
        <sz val="9"/>
        <rFont val="新細明體"/>
        <family val="1"/>
        <charset val="136"/>
      </rPr>
      <t xml:space="preserve">★112</t>
    </r>
    <r>
      <rPr>
        <sz val="9"/>
        <rFont val="Noto Sans"/>
        <family val="2"/>
      </rPr>
      <t xml:space="preserve">年中華心理衛生協會心閱讀選書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113</t>
    </r>
    <r>
      <rPr>
        <sz val="9"/>
        <rFont val="Noto Sans"/>
        <family val="2"/>
      </rPr>
      <t xml:space="preserve">年教育部新生閱讀推廣計畫選書
★台北市政府教育局深耕閱讀計畫「兒童閱讀優良媒材」推薦
★文化部第</t>
    </r>
    <r>
      <rPr>
        <sz val="9"/>
        <rFont val="新細明體"/>
        <family val="1"/>
        <charset val="136"/>
      </rPr>
      <t xml:space="preserve">46</t>
    </r>
    <r>
      <rPr>
        <sz val="9"/>
        <rFont val="Noto Sans"/>
        <family val="2"/>
      </rPr>
      <t xml:space="preserve">次中小學生課外優良讀物</t>
    </r>
  </si>
  <si>
    <t xml:space="preserve">978-986-338-560-8</t>
  </si>
  <si>
    <t xml:space="preserve">我家在賣大湯圓</t>
  </si>
  <si>
    <t xml:space="preserve">978-986-338-621-6</t>
  </si>
  <si>
    <t xml:space="preserve">▲722</t>
  </si>
  <si>
    <t xml:space="preserve">青果子</t>
  </si>
  <si>
    <t xml:space="preserve">林芳萍</t>
  </si>
  <si>
    <t xml:space="preserve">趙國宗</t>
  </si>
  <si>
    <r>
      <rPr>
        <sz val="9"/>
        <rFont val="Noto Sans"/>
        <family val="2"/>
      </rPr>
      <t xml:space="preserve">★文化部第</t>
    </r>
    <r>
      <rPr>
        <sz val="9"/>
        <rFont val="新細明體"/>
        <family val="1"/>
        <charset val="136"/>
      </rPr>
      <t xml:space="preserve">38</t>
    </r>
    <r>
      <rPr>
        <sz val="9"/>
        <rFont val="Noto Sans"/>
        <family val="2"/>
      </rPr>
      <t xml:space="preserve">次中小學生課外優良讀物</t>
    </r>
  </si>
  <si>
    <t xml:space="preserve">978-986-338-104-4</t>
  </si>
  <si>
    <t xml:space="preserve">彩虹花</t>
  </si>
  <si>
    <t xml:space="preserve">貝果</t>
  </si>
  <si>
    <t xml:space="preserve">978-986-338-107-5</t>
  </si>
  <si>
    <t xml:space="preserve">地震牛</t>
  </si>
  <si>
    <r>
      <rPr>
        <sz val="9"/>
        <rFont val="Noto Sans"/>
        <family val="2"/>
      </rPr>
      <t xml:space="preserve">吳文雄</t>
    </r>
    <r>
      <rPr>
        <sz val="9"/>
        <rFont val="新細明體"/>
        <family val="1"/>
        <charset val="136"/>
      </rPr>
      <t xml:space="preserve">(</t>
    </r>
    <r>
      <rPr>
        <sz val="9"/>
        <rFont val="Noto Sans"/>
        <family val="2"/>
      </rPr>
      <t xml:space="preserve">山鷹</t>
    </r>
    <r>
      <rPr>
        <sz val="9"/>
        <rFont val="新細明體"/>
        <family val="1"/>
        <charset val="136"/>
      </rPr>
      <t xml:space="preserve">)</t>
    </r>
  </si>
  <si>
    <t xml:space="preserve">鄭潔文</t>
  </si>
  <si>
    <r>
      <rPr>
        <sz val="9"/>
        <rFont val="Noto Sans"/>
        <family val="2"/>
      </rPr>
      <t xml:space="preserve">★文化部第</t>
    </r>
    <r>
      <rPr>
        <sz val="9"/>
        <rFont val="新細明體"/>
        <family val="1"/>
        <charset val="136"/>
      </rPr>
      <t xml:space="preserve">39</t>
    </r>
    <r>
      <rPr>
        <sz val="9"/>
        <rFont val="Noto Sans"/>
        <family val="2"/>
      </rPr>
      <t xml:space="preserve">次中小學生優良課外讀物
★</t>
    </r>
    <r>
      <rPr>
        <sz val="9"/>
        <rFont val="新細明體"/>
        <family val="1"/>
        <charset val="136"/>
      </rPr>
      <t xml:space="preserve">2018</t>
    </r>
    <r>
      <rPr>
        <sz val="9"/>
        <rFont val="Noto Sans"/>
        <family val="2"/>
      </rPr>
      <t xml:space="preserve">法蘭克福書展臺灣館主題書區入選書單
★</t>
    </r>
    <r>
      <rPr>
        <sz val="9"/>
        <rFont val="新細明體"/>
        <family val="1"/>
        <charset val="136"/>
      </rPr>
      <t xml:space="preserve">2019</t>
    </r>
    <r>
      <rPr>
        <sz val="9"/>
        <rFont val="Noto Sans"/>
        <family val="2"/>
      </rPr>
      <t xml:space="preserve">波隆那書展臺灣館主題書區入選書單</t>
    </r>
  </si>
  <si>
    <t xml:space="preserve">978-986-338-145-7</t>
  </si>
  <si>
    <t xml:space="preserve">黑夜裡的小精靈</t>
  </si>
  <si>
    <t xml:space="preserve">林茵</t>
  </si>
  <si>
    <t xml:space="preserve">張筱琦</t>
  </si>
  <si>
    <r>
      <rPr>
        <sz val="9"/>
        <rFont val="新細明體"/>
        <family val="1"/>
        <charset val="136"/>
      </rPr>
      <t xml:space="preserve">★2018</t>
    </r>
    <r>
      <rPr>
        <sz val="9"/>
        <rFont val="Noto Sans"/>
        <family val="2"/>
      </rPr>
      <t xml:space="preserve">韓國首爾國際書展臺灣館 展示書單
★</t>
    </r>
    <r>
      <rPr>
        <sz val="9"/>
        <rFont val="新細明體"/>
        <family val="1"/>
        <charset val="136"/>
      </rPr>
      <t xml:space="preserve">2018</t>
    </r>
    <r>
      <rPr>
        <sz val="9"/>
        <rFont val="Noto Sans"/>
        <family val="2"/>
      </rPr>
      <t xml:space="preserve">法蘭克福書展臺灣館主題書區入選書單
★</t>
    </r>
    <r>
      <rPr>
        <sz val="9"/>
        <rFont val="新細明體"/>
        <family val="1"/>
        <charset val="136"/>
      </rPr>
      <t xml:space="preserve">2019</t>
    </r>
    <r>
      <rPr>
        <sz val="9"/>
        <rFont val="Noto Sans"/>
        <family val="2"/>
      </rPr>
      <t xml:space="preserve">波隆那書展臺灣館主題書區入選書單</t>
    </r>
  </si>
  <si>
    <t xml:space="preserve">978-986-338-166-2</t>
  </si>
  <si>
    <t xml:space="preserve">▲501100</t>
  </si>
  <si>
    <r>
      <rPr>
        <b val="true"/>
        <sz val="9"/>
        <color rgb="FFFF0000"/>
        <rFont val="Noto Sans"/>
        <family val="2"/>
      </rPr>
      <t xml:space="preserve">世界偉人傳記</t>
    </r>
    <r>
      <rPr>
        <b val="true"/>
        <sz val="9"/>
        <color rgb="FFFF0000"/>
        <rFont val="新細明體"/>
        <family val="1"/>
        <charset val="136"/>
      </rPr>
      <t xml:space="preserve">-</t>
    </r>
    <r>
      <rPr>
        <b val="true"/>
        <sz val="9"/>
        <color rgb="FFFF0000"/>
        <rFont val="Noto Sans"/>
        <family val="2"/>
      </rPr>
      <t xml:space="preserve">平裝</t>
    </r>
    <r>
      <rPr>
        <b val="true"/>
        <sz val="9"/>
        <color rgb="FFFF0000"/>
        <rFont val="新細明體"/>
        <family val="1"/>
        <charset val="136"/>
      </rPr>
      <t xml:space="preserve">(40</t>
    </r>
    <r>
      <rPr>
        <b val="true"/>
        <sz val="9"/>
        <color rgb="FFFF0000"/>
        <rFont val="Noto Sans"/>
        <family val="2"/>
      </rPr>
      <t xml:space="preserve">冊</t>
    </r>
    <r>
      <rPr>
        <b val="true"/>
        <sz val="9"/>
        <color rgb="FFFF0000"/>
        <rFont val="新細明體"/>
        <family val="1"/>
        <charset val="136"/>
      </rPr>
      <t xml:space="preserve">)</t>
    </r>
  </si>
  <si>
    <t xml:space="preserve">471-114-825-055-9</t>
  </si>
  <si>
    <t xml:space="preserve">孔子</t>
  </si>
  <si>
    <t xml:space="preserve">黃啟炎</t>
  </si>
  <si>
    <r>
      <rPr>
        <sz val="9"/>
        <rFont val="Noto Sans"/>
        <family val="2"/>
      </rPr>
      <t xml:space="preserve">★文化部第</t>
    </r>
    <r>
      <rPr>
        <sz val="9"/>
        <rFont val="新細明體"/>
        <family val="1"/>
        <charset val="136"/>
      </rPr>
      <t xml:space="preserve">29</t>
    </r>
    <r>
      <rPr>
        <sz val="9"/>
        <rFont val="Noto Sans"/>
        <family val="2"/>
      </rPr>
      <t xml:space="preserve">次中小學生優良課外讀物
★台北市政府評選優良兒童讀物</t>
    </r>
  </si>
  <si>
    <t xml:space="preserve">978-957-570-842-9</t>
  </si>
  <si>
    <t xml:space="preserve">居禮夫人</t>
  </si>
  <si>
    <t xml:space="preserve">林文月</t>
  </si>
  <si>
    <t xml:space="preserve">978-957-570-843-6</t>
  </si>
  <si>
    <t xml:space="preserve">貝多芬</t>
  </si>
  <si>
    <t xml:space="preserve">文心</t>
  </si>
  <si>
    <t xml:space="preserve">978-957-570-844-3</t>
  </si>
  <si>
    <t xml:space="preserve">聖女貞德</t>
  </si>
  <si>
    <t xml:space="preserve">978-957-570-845-0</t>
  </si>
  <si>
    <t xml:space="preserve">哥倫布</t>
  </si>
  <si>
    <t xml:space="preserve">謝祖英</t>
  </si>
  <si>
    <t xml:space="preserve">978-957-570-846-7</t>
  </si>
  <si>
    <t xml:space="preserve">甘地</t>
  </si>
  <si>
    <t xml:space="preserve">朱秀芳</t>
  </si>
  <si>
    <t xml:space="preserve">978-957-570-847-4</t>
  </si>
  <si>
    <t xml:space="preserve">李白</t>
  </si>
  <si>
    <t xml:space="preserve">蕭本雄</t>
  </si>
  <si>
    <t xml:space="preserve">978-957-570-848-1</t>
  </si>
  <si>
    <t xml:space="preserve">比爾．蓋茲</t>
  </si>
  <si>
    <t xml:space="preserve">由興波</t>
  </si>
  <si>
    <t xml:space="preserve">978-957-570-849-8</t>
  </si>
  <si>
    <t xml:space="preserve">胡適</t>
  </si>
  <si>
    <t xml:space="preserve">978-957-570-850-4</t>
  </si>
  <si>
    <t xml:space="preserve">畢卡索</t>
  </si>
  <si>
    <t xml:space="preserve">鄭清榮</t>
  </si>
  <si>
    <r>
      <rPr>
        <sz val="9"/>
        <rFont val="Noto Sans"/>
        <family val="2"/>
      </rPr>
      <t xml:space="preserve">★文化部第</t>
    </r>
    <r>
      <rPr>
        <sz val="9"/>
        <rFont val="新細明體"/>
        <family val="1"/>
        <charset val="136"/>
      </rPr>
      <t xml:space="preserve">22</t>
    </r>
    <r>
      <rPr>
        <sz val="9"/>
        <rFont val="Noto Sans"/>
        <family val="2"/>
      </rPr>
      <t xml:space="preserve">次中小學生優良課外讀物
★台北市政府評選優良兒童讀物</t>
    </r>
  </si>
  <si>
    <t xml:space="preserve">978-957-570-851-1</t>
  </si>
  <si>
    <t xml:space="preserve">華盛頓</t>
  </si>
  <si>
    <t xml:space="preserve">陳秋帆</t>
  </si>
  <si>
    <t xml:space="preserve">978-957-570-860-3</t>
  </si>
  <si>
    <t xml:space="preserve">富蘭克林</t>
  </si>
  <si>
    <t xml:space="preserve">李君奭</t>
  </si>
  <si>
    <t xml:space="preserve">978-957-570-861-0</t>
  </si>
  <si>
    <t xml:space="preserve">南丁格爾</t>
  </si>
  <si>
    <t xml:space="preserve">978-957-570-862-7</t>
  </si>
  <si>
    <t xml:space="preserve">福特</t>
  </si>
  <si>
    <t xml:space="preserve">王瑞徵</t>
  </si>
  <si>
    <t xml:space="preserve">978-957-570-863-4</t>
  </si>
  <si>
    <t xml:space="preserve">孫中山</t>
  </si>
  <si>
    <t xml:space="preserve">朱傳譽</t>
  </si>
  <si>
    <t xml:space="preserve">978-957-570-864-1</t>
  </si>
  <si>
    <t xml:space="preserve">司馬遷</t>
  </si>
  <si>
    <t xml:space="preserve">978-957-570-865-8</t>
  </si>
  <si>
    <t xml:space="preserve">米開朗基羅</t>
  </si>
  <si>
    <t xml:space="preserve">盧勁杉</t>
  </si>
  <si>
    <t xml:space="preserve">978-957-570-866-5</t>
  </si>
  <si>
    <t xml:space="preserve">華德．迪士尼</t>
  </si>
  <si>
    <t xml:space="preserve">野楓</t>
  </si>
  <si>
    <t xml:space="preserve">978-957-570-867-2</t>
  </si>
  <si>
    <t xml:space="preserve">倫琴</t>
  </si>
  <si>
    <t xml:space="preserve">韓剛</t>
  </si>
  <si>
    <t xml:space="preserve">978-957-570-868-9</t>
  </si>
  <si>
    <t xml:space="preserve">莫札特</t>
  </si>
  <si>
    <t xml:space="preserve">周願同</t>
  </si>
  <si>
    <r>
      <rPr>
        <sz val="9"/>
        <rFont val="Noto Sans"/>
        <family val="2"/>
      </rPr>
      <t xml:space="preserve">★文化部第</t>
    </r>
    <r>
      <rPr>
        <sz val="9"/>
        <rFont val="新細明體"/>
        <family val="1"/>
        <charset val="136"/>
      </rPr>
      <t xml:space="preserve">22</t>
    </r>
    <r>
      <rPr>
        <sz val="9"/>
        <rFont val="Noto Sans"/>
        <family val="2"/>
      </rPr>
      <t xml:space="preserve">次中小學生課外優良讀物
★台北市政府評選優良兒童讀物</t>
    </r>
  </si>
  <si>
    <t xml:space="preserve">978-957-570-869-6</t>
  </si>
  <si>
    <t xml:space="preserve">諸葛亮</t>
  </si>
  <si>
    <t xml:space="preserve">★台北市政府評選優良兒童讀物</t>
  </si>
  <si>
    <t xml:space="preserve">978-957-570-881-8</t>
  </si>
  <si>
    <t xml:space="preserve">達爾文</t>
  </si>
  <si>
    <t xml:space="preserve">方素珍</t>
  </si>
  <si>
    <t xml:space="preserve">978-957-570-884-9</t>
  </si>
  <si>
    <t xml:space="preserve">林肯</t>
  </si>
  <si>
    <t xml:space="preserve">978-957-570-878-8</t>
  </si>
  <si>
    <t xml:space="preserve">岳飛</t>
  </si>
  <si>
    <t xml:space="preserve">978-957-570-879-5</t>
  </si>
  <si>
    <t xml:space="preserve">愛迪生</t>
  </si>
  <si>
    <t xml:space="preserve">陳文清 </t>
  </si>
  <si>
    <t xml:space="preserve">978-957-570-880-1</t>
  </si>
  <si>
    <t xml:space="preserve">成吉思汗</t>
  </si>
  <si>
    <t xml:space="preserve">陳秋帆 </t>
  </si>
  <si>
    <t xml:space="preserve">978-957-570-882-5</t>
  </si>
  <si>
    <t xml:space="preserve">牛頓</t>
  </si>
  <si>
    <t xml:space="preserve">楊政和 </t>
  </si>
  <si>
    <t xml:space="preserve">978-957-570-883-2</t>
  </si>
  <si>
    <t xml:space="preserve">哥白尼 </t>
  </si>
  <si>
    <t xml:space="preserve">賀北時</t>
  </si>
  <si>
    <t xml:space="preserve">978-957-570-885-6</t>
  </si>
  <si>
    <t xml:space="preserve">德蕾莎</t>
  </si>
  <si>
    <t xml:space="preserve">978-957-570-886-3</t>
  </si>
  <si>
    <t xml:space="preserve">莎士比亞</t>
  </si>
  <si>
    <t xml:space="preserve">978-957-570-887-0</t>
  </si>
  <si>
    <t xml:space="preserve">愛因斯坦</t>
  </si>
  <si>
    <t xml:space="preserve">978-957-570-928-0</t>
  </si>
  <si>
    <t xml:space="preserve">拿破崙</t>
  </si>
  <si>
    <t xml:space="preserve">王冰心 </t>
  </si>
  <si>
    <t xml:space="preserve">978-957-570-929-7</t>
  </si>
  <si>
    <t xml:space="preserve">史懷哲</t>
  </si>
  <si>
    <t xml:space="preserve">陳月文 </t>
  </si>
  <si>
    <t xml:space="preserve">978-957-570-930-3</t>
  </si>
  <si>
    <t xml:space="preserve">萊特兄弟</t>
  </si>
  <si>
    <t xml:space="preserve">謝建南</t>
  </si>
  <si>
    <t xml:space="preserve">978-957-570-931-0</t>
  </si>
  <si>
    <t xml:space="preserve">康熙皇帝</t>
  </si>
  <si>
    <t xml:space="preserve">丹楓 </t>
  </si>
  <si>
    <t xml:space="preserve">978-957-570-932-7</t>
  </si>
  <si>
    <t xml:space="preserve">馬可孛羅</t>
  </si>
  <si>
    <t xml:space="preserve">978-957-570-933-4</t>
  </si>
  <si>
    <t xml:space="preserve">諾貝爾</t>
  </si>
  <si>
    <t xml:space="preserve">江燦琳 </t>
  </si>
  <si>
    <t xml:space="preserve">978-957-570-934-1</t>
  </si>
  <si>
    <t xml:space="preserve">鄭成功 </t>
  </si>
  <si>
    <t xml:space="preserve">陳浴沂 </t>
  </si>
  <si>
    <t xml:space="preserve">978-957-570-935-8</t>
  </si>
  <si>
    <t xml:space="preserve">瓦特</t>
  </si>
  <si>
    <t xml:space="preserve">978-957-570-936-5</t>
  </si>
  <si>
    <t xml:space="preserve">安徒生</t>
  </si>
  <si>
    <t xml:space="preserve">978-957-570-937-2</t>
  </si>
  <si>
    <t xml:space="preserve">▲502000</t>
  </si>
  <si>
    <r>
      <rPr>
        <b val="true"/>
        <sz val="9"/>
        <color rgb="FFFF0000"/>
        <rFont val="Noto Sans"/>
        <family val="2"/>
      </rPr>
      <t xml:space="preserve">東方少年古典小說精選</t>
    </r>
    <r>
      <rPr>
        <b val="true"/>
        <sz val="9"/>
        <color rgb="FFFF0000"/>
        <rFont val="新細明體"/>
        <family val="1"/>
        <charset val="136"/>
      </rPr>
      <t xml:space="preserve">(32</t>
    </r>
    <r>
      <rPr>
        <b val="true"/>
        <sz val="9"/>
        <color rgb="FFFF0000"/>
        <rFont val="Noto Sans"/>
        <family val="2"/>
      </rPr>
      <t xml:space="preserve">冊</t>
    </r>
    <r>
      <rPr>
        <b val="true"/>
        <sz val="9"/>
        <color rgb="FFFF0000"/>
        <rFont val="新細明體"/>
        <family val="1"/>
        <charset val="136"/>
      </rPr>
      <t xml:space="preserve">)</t>
    </r>
  </si>
  <si>
    <t xml:space="preserve">471-114-825-049-8</t>
  </si>
  <si>
    <t xml:space="preserve">鏡花緣</t>
  </si>
  <si>
    <t xml:space="preserve">洪小如</t>
  </si>
  <si>
    <r>
      <rPr>
        <sz val="9"/>
        <rFont val="Noto Sans"/>
        <family val="2"/>
      </rPr>
      <t xml:space="preserve">★台北市政府評選優良兒童讀物
★</t>
    </r>
    <r>
      <rPr>
        <sz val="9"/>
        <rFont val="新細明體"/>
        <family val="1"/>
        <charset val="136"/>
      </rPr>
      <t xml:space="preserve">93</t>
    </r>
    <r>
      <rPr>
        <sz val="9"/>
        <rFont val="Noto Sans"/>
        <family val="2"/>
      </rPr>
      <t xml:space="preserve">年度天下雜誌教育基金會希望閱讀百大好書</t>
    </r>
  </si>
  <si>
    <t xml:space="preserve">978-957-570-347-9</t>
  </si>
  <si>
    <t xml:space="preserve">聊齋誌異</t>
  </si>
  <si>
    <t xml:space="preserve">蘇尚耀</t>
  </si>
  <si>
    <t xml:space="preserve">978-957-570-006-5</t>
  </si>
  <si>
    <t xml:space="preserve">今古奇觀</t>
  </si>
  <si>
    <t xml:space="preserve">林海音</t>
  </si>
  <si>
    <t xml:space="preserve">978-957-570-349-3</t>
  </si>
  <si>
    <t xml:space="preserve">封神傳</t>
  </si>
  <si>
    <t xml:space="preserve"> 978-957-570-350-9 </t>
  </si>
  <si>
    <r>
      <rPr>
        <sz val="9"/>
        <rFont val="Noto Sans"/>
        <family val="2"/>
      </rPr>
      <t xml:space="preserve">濟公傳</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978-957-570-353-0</t>
  </si>
  <si>
    <r>
      <rPr>
        <sz val="9"/>
        <rFont val="Noto Sans"/>
        <family val="2"/>
      </rPr>
      <t xml:space="preserve">濟公傳</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 978-957-570-354-7 </t>
  </si>
  <si>
    <t xml:space="preserve">白蛇傳</t>
  </si>
  <si>
    <t xml:space="preserve"> 978-957-570-348-6 </t>
  </si>
  <si>
    <t xml:space="preserve">西遊記</t>
  </si>
  <si>
    <t xml:space="preserve">王蘊純</t>
  </si>
  <si>
    <t xml:space="preserve">978-957-570-355-4</t>
  </si>
  <si>
    <t xml:space="preserve">兒女英雄傳</t>
  </si>
  <si>
    <t xml:space="preserve">林良</t>
  </si>
  <si>
    <t xml:space="preserve">978-957-570-356-1</t>
  </si>
  <si>
    <t xml:space="preserve">水滸傳</t>
  </si>
  <si>
    <t xml:space="preserve">黃得時</t>
  </si>
  <si>
    <t xml:space="preserve">978-957-570-063-8</t>
  </si>
  <si>
    <t xml:space="preserve">七俠五義</t>
  </si>
  <si>
    <t xml:space="preserve">楊政和</t>
  </si>
  <si>
    <t xml:space="preserve">978-957-570-351-6</t>
  </si>
  <si>
    <r>
      <rPr>
        <sz val="9"/>
        <rFont val="Noto Sans"/>
        <family val="2"/>
      </rPr>
      <t xml:space="preserve">小五義</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978-957-570-339-4</t>
  </si>
  <si>
    <r>
      <rPr>
        <sz val="9"/>
        <rFont val="Noto Sans"/>
        <family val="2"/>
      </rPr>
      <t xml:space="preserve">小五義</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340-0</t>
  </si>
  <si>
    <t xml:space="preserve">乾隆遊江南</t>
  </si>
  <si>
    <t xml:space="preserve">施翠峰</t>
  </si>
  <si>
    <t xml:space="preserve">978-957-570-008-9</t>
  </si>
  <si>
    <t xml:space="preserve">薛仁貴征東</t>
  </si>
  <si>
    <t xml:space="preserve">978-957-570-010-2</t>
  </si>
  <si>
    <t xml:space="preserve">薛丁山征西</t>
  </si>
  <si>
    <t xml:space="preserve">978-957-570-012-6</t>
  </si>
  <si>
    <t xml:space="preserve">薛剛鬧花燈</t>
  </si>
  <si>
    <t xml:space="preserve">978-957-570-014-0</t>
  </si>
  <si>
    <t xml:space="preserve">花木蘭</t>
  </si>
  <si>
    <t xml:space="preserve">978-957-570-016-4</t>
  </si>
  <si>
    <t xml:space="preserve">王昭君</t>
  </si>
  <si>
    <t xml:space="preserve">劉元孝</t>
  </si>
  <si>
    <t xml:space="preserve"> 978-957-570-018-8 </t>
  </si>
  <si>
    <t xml:space="preserve">楊家將</t>
  </si>
  <si>
    <t xml:space="preserve">齊仲瀾</t>
  </si>
  <si>
    <t xml:space="preserve">978-957-570-020-1</t>
  </si>
  <si>
    <r>
      <rPr>
        <sz val="9"/>
        <rFont val="Noto Sans"/>
        <family val="2"/>
      </rPr>
      <t xml:space="preserve">三國演義</t>
    </r>
    <r>
      <rPr>
        <sz val="9"/>
        <rFont val="新細明體"/>
        <family val="1"/>
        <charset val="136"/>
      </rPr>
      <t xml:space="preserve">(</t>
    </r>
    <r>
      <rPr>
        <sz val="9"/>
        <rFont val="Noto Sans"/>
        <family val="2"/>
      </rPr>
      <t xml:space="preserve">上</t>
    </r>
    <r>
      <rPr>
        <sz val="9"/>
        <rFont val="新細明體"/>
        <family val="1"/>
        <charset val="136"/>
      </rPr>
      <t xml:space="preserve">)</t>
    </r>
  </si>
  <si>
    <r>
      <rPr>
        <sz val="9"/>
        <rFont val="Noto Sans"/>
        <family val="2"/>
      </rPr>
      <t xml:space="preserve">★文化部第</t>
    </r>
    <r>
      <rPr>
        <sz val="9"/>
        <rFont val="新細明體"/>
        <family val="1"/>
        <charset val="136"/>
      </rPr>
      <t xml:space="preserve">10</t>
    </r>
    <r>
      <rPr>
        <sz val="9"/>
        <rFont val="Noto Sans"/>
        <family val="2"/>
      </rPr>
      <t xml:space="preserve">次中小學生課外優良讀物
★台北市政府評選優良兒童讀物
★</t>
    </r>
    <r>
      <rPr>
        <sz val="9"/>
        <rFont val="新細明體"/>
        <family val="1"/>
        <charset val="136"/>
      </rPr>
      <t xml:space="preserve">93</t>
    </r>
    <r>
      <rPr>
        <sz val="9"/>
        <rFont val="Noto Sans"/>
        <family val="2"/>
      </rPr>
      <t xml:space="preserve">年度天下雜誌教育基金會希望閱讀百大好書好書</t>
    </r>
  </si>
  <si>
    <t xml:space="preserve"> 978-957-570-162-8 </t>
  </si>
  <si>
    <r>
      <rPr>
        <sz val="9"/>
        <rFont val="Noto Sans"/>
        <family val="2"/>
      </rPr>
      <t xml:space="preserve">三國演義</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164-2</t>
  </si>
  <si>
    <t xml:space="preserve">中國神話</t>
  </si>
  <si>
    <t xml:space="preserve">東方編輯部</t>
  </si>
  <si>
    <t xml:space="preserve"> 978-957-570-168-0 </t>
  </si>
  <si>
    <t xml:space="preserve">大明英烈傳</t>
  </si>
  <si>
    <r>
      <rPr>
        <sz val="9"/>
        <rFont val="Noto Sans"/>
        <family val="2"/>
      </rPr>
      <t xml:space="preserve">★文化部第</t>
    </r>
    <r>
      <rPr>
        <sz val="9"/>
        <rFont val="新細明體"/>
        <family val="1"/>
        <charset val="136"/>
      </rPr>
      <t xml:space="preserve">10</t>
    </r>
    <r>
      <rPr>
        <sz val="9"/>
        <rFont val="Noto Sans"/>
        <family val="2"/>
      </rPr>
      <t xml:space="preserve">次中小學生課外優良讀物
★台北市政府評選優良兒童讀物</t>
    </r>
  </si>
  <si>
    <t xml:space="preserve"> 978-957-570-166-6 </t>
  </si>
  <si>
    <t xml:space="preserve">鄭和下西洋</t>
  </si>
  <si>
    <t xml:space="preserve">978-957-570-170-3</t>
  </si>
  <si>
    <t xml:space="preserve">清官海瑞</t>
  </si>
  <si>
    <t xml:space="preserve"> 978-957-570-545-9 </t>
  </si>
  <si>
    <t xml:space="preserve">刺客列傳</t>
  </si>
  <si>
    <t xml:space="preserve">蔡慧如</t>
  </si>
  <si>
    <t xml:space="preserve">978-957-570-546-6</t>
  </si>
  <si>
    <t xml:space="preserve">滑稽列傳</t>
  </si>
  <si>
    <t xml:space="preserve">戎林</t>
  </si>
  <si>
    <t xml:space="preserve">978-957-570-548-0</t>
  </si>
  <si>
    <t xml:space="preserve">儒林外史</t>
  </si>
  <si>
    <t xml:space="preserve">余小蘭</t>
  </si>
  <si>
    <t xml:space="preserve">978-957-570-552-7</t>
  </si>
  <si>
    <t xml:space="preserve">唐人傳奇</t>
  </si>
  <si>
    <t xml:space="preserve">李雲嬌</t>
  </si>
  <si>
    <t xml:space="preserve">978-957-570-547-3</t>
  </si>
  <si>
    <r>
      <rPr>
        <sz val="9"/>
        <rFont val="Noto Sans"/>
        <family val="2"/>
      </rPr>
      <t xml:space="preserve">紅樓夢</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卓心玉</t>
  </si>
  <si>
    <t xml:space="preserve"> 978-957-570-610-4 </t>
  </si>
  <si>
    <r>
      <rPr>
        <sz val="9"/>
        <rFont val="Noto Sans"/>
        <family val="2"/>
      </rPr>
      <t xml:space="preserve">紅樓夢</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611-1</t>
  </si>
  <si>
    <t xml:space="preserve">▲503000A</t>
  </si>
  <si>
    <r>
      <rPr>
        <b val="true"/>
        <sz val="9"/>
        <color rgb="FFFF0000"/>
        <rFont val="Noto Sans"/>
        <family val="2"/>
      </rPr>
      <t xml:space="preserve">世界少年文學精選</t>
    </r>
    <r>
      <rPr>
        <b val="true"/>
        <sz val="9"/>
        <color rgb="FFFF0000"/>
        <rFont val="新細明體"/>
        <family val="1"/>
        <charset val="136"/>
      </rPr>
      <t xml:space="preserve">(119</t>
    </r>
    <r>
      <rPr>
        <b val="true"/>
        <sz val="9"/>
        <color rgb="FFFF0000"/>
        <rFont val="Noto Sans"/>
        <family val="2"/>
      </rPr>
      <t xml:space="preserve">冊</t>
    </r>
    <r>
      <rPr>
        <b val="true"/>
        <sz val="9"/>
        <color rgb="FFFF0000"/>
        <rFont val="新細明體"/>
        <family val="1"/>
        <charset val="136"/>
      </rPr>
      <t xml:space="preserve">)</t>
    </r>
  </si>
  <si>
    <t xml:space="preserve">471-114-825-056-6</t>
  </si>
  <si>
    <t xml:space="preserve">鐘樓怪人</t>
  </si>
  <si>
    <t xml:space="preserve">雨果</t>
  </si>
  <si>
    <t xml:space="preserve">許文心</t>
  </si>
  <si>
    <t xml:space="preserve">★台北市政府評選優良兒童讀物                                                                  
★中國時報開卷版年度最佳青少年圖書</t>
  </si>
  <si>
    <t xml:space="preserve"> 978-957-570-022-5 </t>
  </si>
  <si>
    <r>
      <rPr>
        <sz val="9"/>
        <rFont val="Noto Sans"/>
        <family val="2"/>
      </rPr>
      <t xml:space="preserve">叢林奇談</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吉布林</t>
  </si>
  <si>
    <r>
      <rPr>
        <sz val="9"/>
        <rFont val="Noto Sans"/>
        <family val="2"/>
      </rPr>
      <t xml:space="preserve">★台北市政府評選優良兒童讀物
★</t>
    </r>
    <r>
      <rPr>
        <sz val="9"/>
        <rFont val="新細明體"/>
        <family val="1"/>
        <charset val="136"/>
      </rPr>
      <t xml:space="preserve">94</t>
    </r>
    <r>
      <rPr>
        <sz val="9"/>
        <rFont val="Noto Sans"/>
        <family val="2"/>
      </rPr>
      <t xml:space="preserve">年度天下雜誌教育基金會希望閱讀百大好書</t>
    </r>
  </si>
  <si>
    <t xml:space="preserve">978-957-570-024-9</t>
  </si>
  <si>
    <r>
      <rPr>
        <sz val="9"/>
        <rFont val="Noto Sans"/>
        <family val="2"/>
      </rPr>
      <t xml:space="preserve">叢林奇談</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 978-957-570-026-3 </t>
  </si>
  <si>
    <t xml:space="preserve">小婦人</t>
  </si>
  <si>
    <t xml:space="preserve">露依莎‧媚‧奧爾柯特</t>
  </si>
  <si>
    <r>
      <rPr>
        <sz val="9"/>
        <rFont val="Noto Sans"/>
        <family val="2"/>
      </rPr>
      <t xml:space="preserve">★文化部推荐第</t>
    </r>
    <r>
      <rPr>
        <sz val="9"/>
        <rFont val="新細明體"/>
        <family val="1"/>
        <charset val="136"/>
      </rPr>
      <t xml:space="preserve">6</t>
    </r>
    <r>
      <rPr>
        <sz val="9"/>
        <rFont val="Noto Sans"/>
        <family val="2"/>
      </rPr>
      <t xml:space="preserve">次中小學生優良課外讀物
★台北市政府評選優良兒童讀物</t>
    </r>
  </si>
  <si>
    <t xml:space="preserve">978-957-570-028-7</t>
  </si>
  <si>
    <t xml:space="preserve">孤星淚</t>
  </si>
  <si>
    <t xml:space="preserve"> 978-957-570-030-0 </t>
  </si>
  <si>
    <t xml:space="preserve">愛的教育</t>
  </si>
  <si>
    <t xml:space="preserve">阿米契斯</t>
  </si>
  <si>
    <t xml:space="preserve">王玨</t>
  </si>
  <si>
    <t xml:space="preserve">978-957-570-032-4</t>
  </si>
  <si>
    <t xml:space="preserve">天方夜譚</t>
  </si>
  <si>
    <t xml:space="preserve">波斯民間故事原著</t>
  </si>
  <si>
    <t xml:space="preserve">978-957-570-034-8</t>
  </si>
  <si>
    <t xml:space="preserve">埃及豔后</t>
  </si>
  <si>
    <t xml:space="preserve">胡白蘭</t>
  </si>
  <si>
    <t xml:space="preserve"> 978-957-570-036-2 </t>
  </si>
  <si>
    <t xml:space="preserve">羅密歐與茱麗葉</t>
  </si>
  <si>
    <t xml:space="preserve">黃瑞娟</t>
  </si>
  <si>
    <t xml:space="preserve">978-957-570-038-6</t>
  </si>
  <si>
    <t xml:space="preserve">仲夏夜之夢</t>
  </si>
  <si>
    <t xml:space="preserve">黃啟英</t>
  </si>
  <si>
    <t xml:space="preserve">978-957-570-040-9</t>
  </si>
  <si>
    <t xml:space="preserve">茶花女</t>
  </si>
  <si>
    <t xml:space="preserve">小仲馬</t>
  </si>
  <si>
    <t xml:space="preserve">978-957-570-042-3</t>
  </si>
  <si>
    <t xml:space="preserve">戰爭與和平</t>
  </si>
  <si>
    <t xml:space="preserve">托爾斯泰</t>
  </si>
  <si>
    <t xml:space="preserve">廖清秀</t>
  </si>
  <si>
    <t xml:space="preserve">978-957-570-044-7</t>
  </si>
  <si>
    <t xml:space="preserve">王子復仇記</t>
  </si>
  <si>
    <t xml:space="preserve">趙長森</t>
  </si>
  <si>
    <t xml:space="preserve">978-957-570-046-1</t>
  </si>
  <si>
    <t xml:space="preserve">所羅門寶藏</t>
  </si>
  <si>
    <t xml:space="preserve">哈格特</t>
  </si>
  <si>
    <t xml:space="preserve">周隆岐</t>
  </si>
  <si>
    <t xml:space="preserve">978-957-570-048-5</t>
  </si>
  <si>
    <t xml:space="preserve">基督山恩仇記</t>
  </si>
  <si>
    <t xml:space="preserve">亞歷山大‧仲馬‧彼埃</t>
  </si>
  <si>
    <t xml:space="preserve">978-957-570-050-8</t>
  </si>
  <si>
    <t xml:space="preserve">簡愛</t>
  </si>
  <si>
    <t xml:space="preserve">夏綠蒂‧白朗特</t>
  </si>
  <si>
    <t xml:space="preserve">王夢梅</t>
  </si>
  <si>
    <t xml:space="preserve">978-957-570-052-2</t>
  </si>
  <si>
    <t xml:space="preserve">乞丐王子</t>
  </si>
  <si>
    <t xml:space="preserve">馬克‧吐溫</t>
  </si>
  <si>
    <t xml:space="preserve">978-957-570-054-6</t>
  </si>
  <si>
    <t xml:space="preserve">湯姆歷險記</t>
  </si>
  <si>
    <t xml:space="preserve">978-957-570-056-0</t>
  </si>
  <si>
    <t xml:space="preserve">圓桌武士</t>
  </si>
  <si>
    <t xml:space="preserve">威廉‧馬羅尼</t>
  </si>
  <si>
    <t xml:space="preserve">978-957-570-058-4</t>
  </si>
  <si>
    <t xml:space="preserve">孤雛淚</t>
  </si>
  <si>
    <t xml:space="preserve">查理士‧狄更司</t>
  </si>
  <si>
    <t xml:space="preserve">劉水秀</t>
  </si>
  <si>
    <t xml:space="preserve">978-957-570-060-7</t>
  </si>
  <si>
    <t xml:space="preserve">三劍客</t>
  </si>
  <si>
    <t xml:space="preserve">978-957-570-094-2</t>
  </si>
  <si>
    <t xml:space="preserve">小公主</t>
  </si>
  <si>
    <t xml:space="preserve">白涅德夫人</t>
  </si>
  <si>
    <t xml:space="preserve">978-957-570-096-6</t>
  </si>
  <si>
    <t xml:space="preserve">十五少年飄流記</t>
  </si>
  <si>
    <t xml:space="preserve">裘爾‧維納</t>
  </si>
  <si>
    <t xml:space="preserve">劉維美</t>
  </si>
  <si>
    <t xml:space="preserve"> 978-957-570-098-0 </t>
  </si>
  <si>
    <t xml:space="preserve">雙城記</t>
  </si>
  <si>
    <t xml:space="preserve">查理士‧狄更斯</t>
  </si>
  <si>
    <t xml:space="preserve">978-957-570-100-0</t>
  </si>
  <si>
    <t xml:space="preserve">凱撒大帝</t>
  </si>
  <si>
    <t xml:space="preserve">978-957-570-102-4</t>
  </si>
  <si>
    <t xml:space="preserve">唐‧吉訶德</t>
  </si>
  <si>
    <t xml:space="preserve">塞凡提斯</t>
  </si>
  <si>
    <t xml:space="preserve">978-957-570-104-8</t>
  </si>
  <si>
    <t xml:space="preserve">鐵假面具</t>
  </si>
  <si>
    <t xml:space="preserve">何明亮</t>
  </si>
  <si>
    <t xml:space="preserve">978-957-570-106-2</t>
  </si>
  <si>
    <t xml:space="preserve">地底旅行</t>
  </si>
  <si>
    <r>
      <rPr>
        <sz val="9"/>
        <rFont val="Noto Sans"/>
        <family val="2"/>
      </rPr>
      <t xml:space="preserve">★台北市政府評選優良兒童讀物
★</t>
    </r>
    <r>
      <rPr>
        <sz val="9"/>
        <rFont val="新細明體"/>
        <family val="1"/>
        <charset val="136"/>
      </rPr>
      <t xml:space="preserve">109</t>
    </r>
    <r>
      <rPr>
        <sz val="9"/>
        <rFont val="Noto Sans"/>
        <family val="2"/>
      </rPr>
      <t xml:space="preserve">年教育部新生閱讀推廣計畫選書</t>
    </r>
  </si>
  <si>
    <t xml:space="preserve">978-957-570-108-6</t>
  </si>
  <si>
    <t xml:space="preserve">湯姆叔叔的小屋</t>
  </si>
  <si>
    <t xml:space="preserve">史杜威夫人</t>
  </si>
  <si>
    <t xml:space="preserve">林懷卿</t>
  </si>
  <si>
    <t xml:space="preserve">978-957-570-110-9</t>
  </si>
  <si>
    <t xml:space="preserve">大地</t>
  </si>
  <si>
    <t xml:space="preserve">賽珍珠</t>
  </si>
  <si>
    <t xml:space="preserve">林德娜</t>
  </si>
  <si>
    <r>
      <rPr>
        <sz val="9"/>
        <rFont val="Noto Sans"/>
        <family val="2"/>
      </rPr>
      <t xml:space="preserve">★台北市政府評選優良兒童讀物
★</t>
    </r>
    <r>
      <rPr>
        <sz val="9"/>
        <rFont val="新細明體"/>
        <family val="1"/>
        <charset val="136"/>
      </rPr>
      <t xml:space="preserve">1932</t>
    </r>
    <r>
      <rPr>
        <sz val="9"/>
        <rFont val="Noto Sans"/>
        <family val="2"/>
      </rPr>
      <t xml:space="preserve">年普利茲小說獎</t>
    </r>
  </si>
  <si>
    <t xml:space="preserve">978-957-570-092-8</t>
  </si>
  <si>
    <t xml:space="preserve">約翰‧克利斯朵夫</t>
  </si>
  <si>
    <t xml:space="preserve">羅曼‧羅蘭</t>
  </si>
  <si>
    <t xml:space="preserve">978-957-570-142-0</t>
  </si>
  <si>
    <t xml:space="preserve">希臘神話</t>
  </si>
  <si>
    <r>
      <rPr>
        <sz val="9"/>
        <rFont val="Noto Sans"/>
        <family val="2"/>
      </rPr>
      <t xml:space="preserve">★文化部第</t>
    </r>
    <r>
      <rPr>
        <sz val="9"/>
        <rFont val="新細明體"/>
        <family val="1"/>
        <charset val="136"/>
      </rPr>
      <t xml:space="preserve">10</t>
    </r>
    <r>
      <rPr>
        <sz val="9"/>
        <rFont val="Noto Sans"/>
        <family val="2"/>
      </rPr>
      <t xml:space="preserve">次中小學生課外優良讀物
★台北市政府評選優良兒童讀物
★</t>
    </r>
    <r>
      <rPr>
        <sz val="9"/>
        <rFont val="新細明體"/>
        <family val="1"/>
        <charset val="136"/>
      </rPr>
      <t xml:space="preserve">93</t>
    </r>
    <r>
      <rPr>
        <sz val="9"/>
        <rFont val="Noto Sans"/>
        <family val="2"/>
      </rPr>
      <t xml:space="preserve">年度天下雜誌教育基金會希望閱讀百大好書</t>
    </r>
  </si>
  <si>
    <t xml:space="preserve">978-957-570-144-4</t>
  </si>
  <si>
    <t xml:space="preserve">孤女努力記</t>
  </si>
  <si>
    <t xml:space="preserve">耶克特‧馬洛</t>
  </si>
  <si>
    <t xml:space="preserve">王孟梅</t>
  </si>
  <si>
    <t xml:space="preserve">978-957-570-146-8</t>
  </si>
  <si>
    <t xml:space="preserve">小公子</t>
  </si>
  <si>
    <t xml:space="preserve">978-957-570-148-2</t>
  </si>
  <si>
    <t xml:space="preserve">倫敦塔</t>
  </si>
  <si>
    <t xml:space="preserve">威利亞姆‧哈里遜‧維布朗</t>
  </si>
  <si>
    <t xml:space="preserve">劉守堅</t>
  </si>
  <si>
    <t xml:space="preserve">978-957-570-150-5</t>
  </si>
  <si>
    <t xml:space="preserve">苦兒流浪記</t>
  </si>
  <si>
    <t xml:space="preserve"> 978-957-570-152-9 </t>
  </si>
  <si>
    <t xml:space="preserve">罪與罰</t>
  </si>
  <si>
    <t xml:space="preserve">杜斯妥也夫斯基</t>
  </si>
  <si>
    <t xml:space="preserve">張宏源</t>
  </si>
  <si>
    <t xml:space="preserve">978-957-570-156-7</t>
  </si>
  <si>
    <t xml:space="preserve">上尉的女兒</t>
  </si>
  <si>
    <t xml:space="preserve">普希金</t>
  </si>
  <si>
    <t xml:space="preserve">978-957-570-154-3</t>
  </si>
  <si>
    <t xml:space="preserve">苦海孤雛</t>
  </si>
  <si>
    <t xml:space="preserve">978-957-570-158-1</t>
  </si>
  <si>
    <t xml:space="preserve">劫後英雄傳</t>
  </si>
  <si>
    <t xml:space="preserve">華爾德‧司各脫</t>
  </si>
  <si>
    <t xml:space="preserve">978-957-570-160-4</t>
  </si>
  <si>
    <t xml:space="preserve">齊瓦哥醫生</t>
  </si>
  <si>
    <t xml:space="preserve">巴斯特納克</t>
  </si>
  <si>
    <t xml:space="preserve">何碧珠</t>
  </si>
  <si>
    <t xml:space="preserve"> 978-957-570-250-2 </t>
  </si>
  <si>
    <t xml:space="preserve">野性的呼喚</t>
  </si>
  <si>
    <t xml:space="preserve">傑克‧倫敦</t>
  </si>
  <si>
    <r>
      <rPr>
        <sz val="9"/>
        <rFont val="Noto Sans"/>
        <family val="2"/>
      </rPr>
      <t xml:space="preserve">★文化部推荐第</t>
    </r>
    <r>
      <rPr>
        <sz val="9"/>
        <rFont val="新細明體"/>
        <family val="1"/>
        <charset val="136"/>
      </rPr>
      <t xml:space="preserve">6</t>
    </r>
    <r>
      <rPr>
        <sz val="9"/>
        <rFont val="Noto Sans"/>
        <family val="2"/>
      </rPr>
      <t xml:space="preserve">次中小學生優良課外讀物
★台北市政府教育局深耕閱讀計畫「兒童閱讀優良媒材」推薦
★入選台北市深耕閱讀計畫書單</t>
    </r>
  </si>
  <si>
    <t xml:space="preserve">978-957-570-252-6</t>
  </si>
  <si>
    <t xml:space="preserve">獅子與我</t>
  </si>
  <si>
    <t xml:space="preserve">喬伊‧亞當遜</t>
  </si>
  <si>
    <t xml:space="preserve">季光容</t>
  </si>
  <si>
    <t xml:space="preserve">978-957-570-254-0</t>
  </si>
  <si>
    <t xml:space="preserve">紅花俠</t>
  </si>
  <si>
    <t xml:space="preserve">奧爾瑞夫人</t>
  </si>
  <si>
    <t xml:space="preserve"> 978-957-570-256-4 </t>
  </si>
  <si>
    <t xml:space="preserve">白鯨記</t>
  </si>
  <si>
    <t xml:space="preserve">哈馬恩‧梅魯比爾</t>
  </si>
  <si>
    <t xml:space="preserve">978-957-570-258-8</t>
  </si>
  <si>
    <t xml:space="preserve">海底歷險記</t>
  </si>
  <si>
    <t xml:space="preserve">朱勒‧韋爾納</t>
  </si>
  <si>
    <t xml:space="preserve">管家琪</t>
  </si>
  <si>
    <t xml:space="preserve">978-957-570-276-2</t>
  </si>
  <si>
    <t xml:space="preserve">杜立德醫生</t>
  </si>
  <si>
    <t xml:space="preserve">赫夫‧羅弗庭</t>
  </si>
  <si>
    <t xml:space="preserve">唐琮</t>
  </si>
  <si>
    <r>
      <rPr>
        <sz val="9"/>
        <rFont val="Noto Sans"/>
        <family val="2"/>
      </rPr>
      <t xml:space="preserve">★文化部第</t>
    </r>
    <r>
      <rPr>
        <sz val="9"/>
        <rFont val="新細明體"/>
        <family val="1"/>
        <charset val="136"/>
      </rPr>
      <t xml:space="preserve">11</t>
    </r>
    <r>
      <rPr>
        <sz val="9"/>
        <rFont val="Noto Sans"/>
        <family val="2"/>
      </rPr>
      <t xml:space="preserve">次推荐中小學生優良課外讀物
★台北市政府評選優良兒童讀物
★</t>
    </r>
    <r>
      <rPr>
        <sz val="9"/>
        <rFont val="新細明體"/>
        <family val="1"/>
        <charset val="136"/>
      </rPr>
      <t xml:space="preserve">1923</t>
    </r>
    <r>
      <rPr>
        <sz val="9"/>
        <rFont val="Noto Sans"/>
        <family val="2"/>
      </rPr>
      <t xml:space="preserve">年紐伯瑞兒童文學金牌獎  </t>
    </r>
  </si>
  <si>
    <t xml:space="preserve">978-957-570-277-9</t>
  </si>
  <si>
    <t xml:space="preserve">咆哮山莊</t>
  </si>
  <si>
    <t xml:space="preserve">愛蜜麗‧勃朗特</t>
  </si>
  <si>
    <t xml:space="preserve"> 978-957-570-284-7 </t>
  </si>
  <si>
    <t xml:space="preserve">格列佛遊記</t>
  </si>
  <si>
    <t xml:space="preserve">強納生‧史威佛特</t>
  </si>
  <si>
    <t xml:space="preserve"> 978-957-570-285-4 </t>
  </si>
  <si>
    <t xml:space="preserve">安妮的日記</t>
  </si>
  <si>
    <t xml:space="preserve">安妮‧法蘭克</t>
  </si>
  <si>
    <t xml:space="preserve">張翠萍</t>
  </si>
  <si>
    <t xml:space="preserve">★台北市政府評選優良兒童讀物                                             
★新北市滿天星閱讀優良圖書</t>
  </si>
  <si>
    <t xml:space="preserve"> 978-957-570-286-1 </t>
  </si>
  <si>
    <t xml:space="preserve">動物農莊</t>
  </si>
  <si>
    <t xml:space="preserve">喬治‧歐威爾</t>
  </si>
  <si>
    <t xml:space="preserve">呂相濡</t>
  </si>
  <si>
    <t xml:space="preserve">978-957-570-416-2</t>
  </si>
  <si>
    <t xml:space="preserve">金銀島</t>
  </si>
  <si>
    <t xml:space="preserve">羅伯特‧路易士‧史蒂文生</t>
  </si>
  <si>
    <t xml:space="preserve">銀劍玲</t>
  </si>
  <si>
    <r>
      <rPr>
        <sz val="9"/>
        <rFont val="Noto Sans"/>
        <family val="2"/>
      </rPr>
      <t xml:space="preserve">★文化部第</t>
    </r>
    <r>
      <rPr>
        <sz val="9"/>
        <rFont val="新細明體"/>
        <family val="1"/>
        <charset val="136"/>
      </rPr>
      <t xml:space="preserve">6</t>
    </r>
    <r>
      <rPr>
        <sz val="9"/>
        <rFont val="Noto Sans"/>
        <family val="2"/>
      </rPr>
      <t xml:space="preserve">次推荐中小學生優良課外讀物
★台北市政府評選優良兒童讀物</t>
    </r>
  </si>
  <si>
    <t xml:space="preserve"> 978-957-570-418-6 </t>
  </si>
  <si>
    <t xml:space="preserve">傲慢與偏見</t>
  </si>
  <si>
    <t xml:space="preserve">珍‧奧斯汀</t>
  </si>
  <si>
    <t xml:space="preserve">978-957-570-417-9</t>
  </si>
  <si>
    <t xml:space="preserve">海倫凱勒傳</t>
  </si>
  <si>
    <t xml:space="preserve">海倫‧凱勒</t>
  </si>
  <si>
    <t xml:space="preserve">曾小瑩</t>
  </si>
  <si>
    <t xml:space="preserve">978-957-570-420-9</t>
  </si>
  <si>
    <t xml:space="preserve">綠屋的安妮</t>
  </si>
  <si>
    <t xml:space="preserve">露西‧莫德‧蒙哥馬利</t>
  </si>
  <si>
    <t xml:space="preserve">劉惠媛</t>
  </si>
  <si>
    <t xml:space="preserve"> 978-957-570-419-3 </t>
  </si>
  <si>
    <t xml:space="preserve">魯賓遜飄流記</t>
  </si>
  <si>
    <t xml:space="preserve">丹尼爾‧狄佛</t>
  </si>
  <si>
    <t xml:space="preserve">張耀星</t>
  </si>
  <si>
    <t xml:space="preserve"> 978-957-570-454-4 </t>
  </si>
  <si>
    <t xml:space="preserve">鹿苑長春</t>
  </si>
  <si>
    <t xml:space="preserve">瑪喬利‧金南‧勞玲絲</t>
  </si>
  <si>
    <t xml:space="preserve">978-957-570-458-2</t>
  </si>
  <si>
    <t xml:space="preserve">柳林中的風聲</t>
  </si>
  <si>
    <t xml:space="preserve">肯尼士‧葛拉罕姆</t>
  </si>
  <si>
    <t xml:space="preserve">陳正馨</t>
  </si>
  <si>
    <t xml:space="preserve">978-957-570-457-5</t>
  </si>
  <si>
    <t xml:space="preserve">祕密花園</t>
  </si>
  <si>
    <t xml:space="preserve">法蘭西絲‧巴納德</t>
  </si>
  <si>
    <t xml:space="preserve"> 978-957-570-456-8 </t>
  </si>
  <si>
    <t xml:space="preserve">會飛的教室</t>
  </si>
  <si>
    <t xml:space="preserve">艾利克‧卡斯特納</t>
  </si>
  <si>
    <t xml:space="preserve">鄧美華</t>
  </si>
  <si>
    <t xml:space="preserve">★台北市政府評選優良兒童讀物
★國際安徒生文學獎得獎人作品</t>
  </si>
  <si>
    <t xml:space="preserve"> 978-957-570-455-1 </t>
  </si>
  <si>
    <r>
      <rPr>
        <sz val="9"/>
        <rFont val="Noto Sans"/>
        <family val="2"/>
      </rPr>
      <t xml:space="preserve">莎翁名劇</t>
    </r>
    <r>
      <rPr>
        <sz val="9"/>
        <rFont val="新細明體"/>
        <family val="1"/>
        <charset val="136"/>
      </rPr>
      <t xml:space="preserve">--</t>
    </r>
    <r>
      <rPr>
        <sz val="9"/>
        <rFont val="Noto Sans"/>
        <family val="2"/>
      </rPr>
      <t xml:space="preserve">暴風雨</t>
    </r>
  </si>
  <si>
    <t xml:space="preserve">迮明煥</t>
  </si>
  <si>
    <t xml:space="preserve">978-957-570-537-4</t>
  </si>
  <si>
    <t xml:space="preserve">龐貝的最後一日</t>
  </si>
  <si>
    <t xml:space="preserve">普華‧李頓</t>
  </si>
  <si>
    <t xml:space="preserve"> 978-957-570-540-4 </t>
  </si>
  <si>
    <t xml:space="preserve">橫越撒哈拉</t>
  </si>
  <si>
    <t xml:space="preserve">顯克維茲</t>
  </si>
  <si>
    <t xml:space="preserve">978-957-570-539-8</t>
  </si>
  <si>
    <t xml:space="preserve">喜馬拉雅的傳信鴿</t>
  </si>
  <si>
    <t xml:space="preserve">達恩‧科巴爾‧穆克奇</t>
  </si>
  <si>
    <r>
      <rPr>
        <sz val="9"/>
        <rFont val="Noto Sans"/>
        <family val="2"/>
      </rPr>
      <t xml:space="preserve">★台北市政府評選優良兒童讀物
★</t>
    </r>
    <r>
      <rPr>
        <sz val="9"/>
        <rFont val="新細明體"/>
        <family val="1"/>
        <charset val="136"/>
      </rPr>
      <t xml:space="preserve">1928</t>
    </r>
    <r>
      <rPr>
        <sz val="9"/>
        <rFont val="Noto Sans"/>
        <family val="2"/>
      </rPr>
      <t xml:space="preserve">年紐伯瑞兒童文學金牌獎</t>
    </r>
  </si>
  <si>
    <t xml:space="preserve"> 978-957-570-538-1 </t>
  </si>
  <si>
    <t xml:space="preserve">頑童歷險記</t>
  </si>
  <si>
    <t xml:space="preserve">978-957-570-541-1</t>
  </si>
  <si>
    <t xml:space="preserve">環遊世界八十天</t>
  </si>
  <si>
    <t xml:space="preserve">朱勒‧凡爾納</t>
  </si>
  <si>
    <t xml:space="preserve">978-957-570-543-5</t>
  </si>
  <si>
    <t xml:space="preserve">少年酋長</t>
  </si>
  <si>
    <t xml:space="preserve">杜瑞‧吉爾</t>
  </si>
  <si>
    <t xml:space="preserve">韓立基</t>
  </si>
  <si>
    <t xml:space="preserve">978-957-570-542-8</t>
  </si>
  <si>
    <t xml:space="preserve">酷哥潘諾</t>
  </si>
  <si>
    <t xml:space="preserve">布斯‧泰金頓</t>
  </si>
  <si>
    <r>
      <rPr>
        <sz val="9"/>
        <rFont val="Noto Sans"/>
        <family val="2"/>
      </rPr>
      <t xml:space="preserve">★文化部第</t>
    </r>
    <r>
      <rPr>
        <sz val="9"/>
        <rFont val="新細明體"/>
        <family val="1"/>
        <charset val="136"/>
      </rPr>
      <t xml:space="preserve">16</t>
    </r>
    <r>
      <rPr>
        <sz val="9"/>
        <rFont val="Noto Sans"/>
        <family val="2"/>
      </rPr>
      <t xml:space="preserve">次中小學生課外優良讀物
★台北市政府評選優良兒童讀物</t>
    </r>
  </si>
  <si>
    <t xml:space="preserve">978-957-570-550-3</t>
  </si>
  <si>
    <t xml:space="preserve">小矮人火山歷險</t>
  </si>
  <si>
    <t xml:space="preserve">雅蒂里奧‧茄悌</t>
  </si>
  <si>
    <t xml:space="preserve"> 978-957-570-544-2 </t>
  </si>
  <si>
    <t xml:space="preserve">密西西比河上</t>
  </si>
  <si>
    <t xml:space="preserve">黃文瓊</t>
  </si>
  <si>
    <t xml:space="preserve"> 978-957-570-551-0 </t>
  </si>
  <si>
    <t xml:space="preserve">化身博士</t>
  </si>
  <si>
    <t xml:space="preserve">羅勃特‧路易斯‧史蒂文生</t>
  </si>
  <si>
    <t xml:space="preserve">978-957-570-571-8</t>
  </si>
  <si>
    <t xml:space="preserve">皇帝的密使</t>
  </si>
  <si>
    <t xml:space="preserve">978-957-570-570-1</t>
  </si>
  <si>
    <t xml:space="preserve">靈犬萊西</t>
  </si>
  <si>
    <t xml:space="preserve">咢力‧耐特</t>
  </si>
  <si>
    <t xml:space="preserve"> 978-957-570-572-5 </t>
  </si>
  <si>
    <t xml:space="preserve">青鳥</t>
  </si>
  <si>
    <t xml:space="preserve">莫里斯‧梅特林克</t>
  </si>
  <si>
    <t xml:space="preserve">★諾貝爾文學獎
★台北市政府評選優良兒童讀物</t>
  </si>
  <si>
    <t xml:space="preserve">978-957-570-573-2</t>
  </si>
  <si>
    <t xml:space="preserve">怒海餘生</t>
  </si>
  <si>
    <t xml:space="preserve">洛得亞德‧吉布林</t>
  </si>
  <si>
    <t xml:space="preserve">辛渭</t>
  </si>
  <si>
    <t xml:space="preserve"> 978-957-570-574-9 </t>
  </si>
  <si>
    <t xml:space="preserve">歌劇魅影</t>
  </si>
  <si>
    <t xml:space="preserve">卡斯頓‧勒胡</t>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台北市政府評選優良兒童讀物</t>
    </r>
  </si>
  <si>
    <t xml:space="preserve"> 978-957-570-577-0 </t>
  </si>
  <si>
    <t xml:space="preserve">長腿叔叔</t>
  </si>
  <si>
    <t xml:space="preserve">珍‧韋伯斯特</t>
  </si>
  <si>
    <t xml:space="preserve">978-957-570-575-6</t>
  </si>
  <si>
    <t xml:space="preserve">小天使海蒂</t>
  </si>
  <si>
    <t xml:space="preserve">喬安娜‧史派瑞</t>
  </si>
  <si>
    <t xml:space="preserve">林立</t>
  </si>
  <si>
    <r>
      <rPr>
        <sz val="9"/>
        <rFont val="Noto Sans"/>
        <family val="2"/>
      </rPr>
      <t xml:space="preserve">★文化部推荐第</t>
    </r>
    <r>
      <rPr>
        <sz val="9"/>
        <rFont val="新細明體"/>
        <family val="1"/>
        <charset val="136"/>
      </rPr>
      <t xml:space="preserve">6</t>
    </r>
    <r>
      <rPr>
        <sz val="9"/>
        <rFont val="Noto Sans"/>
        <family val="2"/>
      </rPr>
      <t xml:space="preserve">次中小學生優良課外讀物
★文化部第</t>
    </r>
    <r>
      <rPr>
        <sz val="9"/>
        <rFont val="新細明體"/>
        <family val="1"/>
        <charset val="136"/>
      </rPr>
      <t xml:space="preserve">17</t>
    </r>
    <r>
      <rPr>
        <sz val="9"/>
        <rFont val="Noto Sans"/>
        <family val="2"/>
      </rPr>
      <t xml:space="preserve">次中小學生課外優良讀物
★台北市政府評選優良兒童讀物</t>
    </r>
  </si>
  <si>
    <t xml:space="preserve">978-957-570-579-4</t>
  </si>
  <si>
    <t xml:space="preserve">綠野仙蹤</t>
  </si>
  <si>
    <t xml:space="preserve">利曼‧富蘭克‧包姆</t>
  </si>
  <si>
    <t xml:space="preserve">區昕</t>
  </si>
  <si>
    <t xml:space="preserve"> 978-957-570-576-3 </t>
  </si>
  <si>
    <t xml:space="preserve">俠盜羅賓漢</t>
  </si>
  <si>
    <t xml:space="preserve">霍華德‧派里</t>
  </si>
  <si>
    <t xml:space="preserve">招貝華</t>
  </si>
  <si>
    <t xml:space="preserve"> 978-957-570-578-7 </t>
  </si>
  <si>
    <t xml:space="preserve">銀河鐵道之夜</t>
  </si>
  <si>
    <t xml:space="preserve">宮澤賢治</t>
  </si>
  <si>
    <t xml:space="preserve">978-957-570-587-9</t>
  </si>
  <si>
    <t xml:space="preserve">小王子</t>
  </si>
  <si>
    <t xml:space="preserve">聖‧修伯里</t>
  </si>
  <si>
    <t xml:space="preserve">杜子西</t>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台北市政府評選優良兒童讀物
★</t>
    </r>
    <r>
      <rPr>
        <sz val="9"/>
        <rFont val="新細明體"/>
        <family val="1"/>
        <charset val="136"/>
      </rPr>
      <t xml:space="preserve">93</t>
    </r>
    <r>
      <rPr>
        <sz val="9"/>
        <rFont val="Noto Sans"/>
        <family val="2"/>
      </rPr>
      <t xml:space="preserve">年度天下雜誌教育基金會希望閱讀百大好書</t>
    </r>
  </si>
  <si>
    <t xml:space="preserve">978-957-570-585-5</t>
  </si>
  <si>
    <t xml:space="preserve">白牙</t>
  </si>
  <si>
    <t xml:space="preserve">978-957-570-588-6</t>
  </si>
  <si>
    <t xml:space="preserve">森林裡的小木屋</t>
  </si>
  <si>
    <t xml:space="preserve">蘿拉‧英格斯‧懷德</t>
  </si>
  <si>
    <t xml:space="preserve">978-957-570-589-3</t>
  </si>
  <si>
    <t xml:space="preserve">伊索寓言</t>
  </si>
  <si>
    <t xml:space="preserve">伊索</t>
  </si>
  <si>
    <t xml:space="preserve"> 978-957-570-586-2 </t>
  </si>
  <si>
    <t xml:space="preserve">小飛俠</t>
  </si>
  <si>
    <t xml:space="preserve">詹姆斯‧巴利</t>
  </si>
  <si>
    <t xml:space="preserve">978-957-570-592-3</t>
  </si>
  <si>
    <t xml:space="preserve">尼爾斯騎鵝旅行</t>
  </si>
  <si>
    <t xml:space="preserve">塞爾瑪‧拉格洛芙</t>
  </si>
  <si>
    <t xml:space="preserve">978-957-570-599-2</t>
  </si>
  <si>
    <t xml:space="preserve">吹牛男爵</t>
  </si>
  <si>
    <t xml:space="preserve">戈‧奧‧畢格爾等</t>
  </si>
  <si>
    <t xml:space="preserve">978-957-570-600-5</t>
  </si>
  <si>
    <t xml:space="preserve">水孩子</t>
  </si>
  <si>
    <t xml:space="preserve">查爾斯‧金斯萊</t>
  </si>
  <si>
    <t xml:space="preserve">978-957-570-595-4</t>
  </si>
  <si>
    <t xml:space="preserve">木偶奇遇記</t>
  </si>
  <si>
    <t xml:space="preserve">卡洛‧柯洛第</t>
  </si>
  <si>
    <t xml:space="preserve">賈佗</t>
  </si>
  <si>
    <t xml:space="preserve">978-957-570-598-5</t>
  </si>
  <si>
    <t xml:space="preserve">航向光明</t>
  </si>
  <si>
    <t xml:space="preserve">珍‧李‧拉珊</t>
  </si>
  <si>
    <t xml:space="preserve"> 978-957-570-591-6 </t>
  </si>
  <si>
    <t xml:space="preserve">希蒂一百歲</t>
  </si>
  <si>
    <t xml:space="preserve">瑞雪爾‧菲爾德</t>
  </si>
  <si>
    <t xml:space="preserve">黃琪瑩</t>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台北市政府評選優良兒童讀物
★</t>
    </r>
    <r>
      <rPr>
        <sz val="9"/>
        <rFont val="新細明體"/>
        <family val="1"/>
        <charset val="136"/>
      </rPr>
      <t xml:space="preserve">1930</t>
    </r>
    <r>
      <rPr>
        <sz val="9"/>
        <rFont val="Noto Sans"/>
        <family val="2"/>
      </rPr>
      <t xml:space="preserve">年紐伯瑞兒童文學金牌獎 </t>
    </r>
  </si>
  <si>
    <t xml:space="preserve">978-957-570-593-0</t>
  </si>
  <si>
    <t xml:space="preserve">波柏企鵝表演團</t>
  </si>
  <si>
    <t xml:space="preserve">理查‧阿特沃特</t>
  </si>
  <si>
    <t xml:space="preserve">區國強</t>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台北市政府評選優良兒童讀物
★</t>
    </r>
    <r>
      <rPr>
        <sz val="9"/>
        <rFont val="新細明體"/>
        <family val="1"/>
        <charset val="136"/>
      </rPr>
      <t xml:space="preserve">1939</t>
    </r>
    <r>
      <rPr>
        <sz val="9"/>
        <rFont val="Noto Sans"/>
        <family val="2"/>
      </rPr>
      <t xml:space="preserve">年紐伯瑞兒童文學銀牌獎</t>
    </r>
  </si>
  <si>
    <t xml:space="preserve"> 978-957-570-597-8 </t>
  </si>
  <si>
    <t xml:space="preserve">隱身新娘</t>
  </si>
  <si>
    <t xml:space="preserve">賡華</t>
  </si>
  <si>
    <t xml:space="preserve">978-957-570-594-7</t>
  </si>
  <si>
    <t xml:space="preserve">荒島歷險記</t>
  </si>
  <si>
    <t xml:space="preserve">羅伯特‧麥登‧巴利坦</t>
  </si>
  <si>
    <t xml:space="preserve"> 978-957-570-596-1 </t>
  </si>
  <si>
    <t xml:space="preserve">海角一樂園</t>
  </si>
  <si>
    <t xml:space="preserve">江恩‧威斯</t>
  </si>
  <si>
    <t xml:space="preserve">黃琪瑩  李千毅</t>
  </si>
  <si>
    <t xml:space="preserve"> 978-957-570-606-7 </t>
  </si>
  <si>
    <t xml:space="preserve">公主與妖怪</t>
  </si>
  <si>
    <t xml:space="preserve">喬治‧麥克唐納</t>
  </si>
  <si>
    <t xml:space="preserve">978-957-570-605-0</t>
  </si>
  <si>
    <t xml:space="preserve">木馬屠城記</t>
  </si>
  <si>
    <t xml:space="preserve">978-957-570-603-6</t>
  </si>
  <si>
    <t xml:space="preserve">國王與我</t>
  </si>
  <si>
    <t xml:space="preserve">瑪格麗特‧蘭登</t>
  </si>
  <si>
    <t xml:space="preserve">978-957-570-602-9</t>
  </si>
  <si>
    <t xml:space="preserve">山月桂</t>
  </si>
  <si>
    <t xml:space="preserve">劉蘊芳</t>
  </si>
  <si>
    <r>
      <rPr>
        <sz val="9"/>
        <rFont val="Noto Sans"/>
        <family val="2"/>
      </rPr>
      <t xml:space="preserve">★台北市政府評選優良兒童讀物
★</t>
    </r>
    <r>
      <rPr>
        <sz val="9"/>
        <rFont val="新細明體"/>
        <family val="1"/>
        <charset val="136"/>
      </rPr>
      <t xml:space="preserve">1932</t>
    </r>
    <r>
      <rPr>
        <sz val="9"/>
        <rFont val="Noto Sans"/>
        <family val="2"/>
      </rPr>
      <t xml:space="preserve">年紐伯瑞兒童文學銀牌獎</t>
    </r>
  </si>
  <si>
    <t xml:space="preserve">978-957-570-632-6</t>
  </si>
  <si>
    <t xml:space="preserve">失去真面目的人</t>
  </si>
  <si>
    <t xml:space="preserve">亞歷山大‧貝里埃</t>
  </si>
  <si>
    <t xml:space="preserve">趙長年</t>
  </si>
  <si>
    <t xml:space="preserve"> 978-957-570-633-3 </t>
  </si>
  <si>
    <t xml:space="preserve">聖誕頌歌</t>
  </si>
  <si>
    <t xml:space="preserve">978-957-570-651-7</t>
  </si>
  <si>
    <t xml:space="preserve">科學怪人</t>
  </si>
  <si>
    <t xml:space="preserve">瑪麗‧雪萊</t>
  </si>
  <si>
    <t xml:space="preserve">978-957-570-650-0</t>
  </si>
  <si>
    <t xml:space="preserve">半個魔法</t>
  </si>
  <si>
    <t xml:space="preserve">愛德華‧伊格</t>
  </si>
  <si>
    <t xml:space="preserve">吳榮惠</t>
  </si>
  <si>
    <t xml:space="preserve">978-957-570-652-4</t>
  </si>
  <si>
    <t xml:space="preserve">火星人入侵</t>
  </si>
  <si>
    <t xml:space="preserve">赫伯特‧喬治‧威爾斯</t>
  </si>
  <si>
    <t xml:space="preserve">海星</t>
  </si>
  <si>
    <t xml:space="preserve">978-957-570-656-2</t>
  </si>
  <si>
    <t xml:space="preserve">永久糧食</t>
  </si>
  <si>
    <t xml:space="preserve">978-957-570-662-3</t>
  </si>
  <si>
    <t xml:space="preserve">老人與海</t>
  </si>
  <si>
    <t xml:space="preserve">厄尼斯特‧海明威</t>
  </si>
  <si>
    <t xml:space="preserve">★諾貝爾文學獎
★普立茲小說獎
★台北市政府評選優良兒童讀物</t>
  </si>
  <si>
    <t xml:space="preserve">978-957-570-660-9</t>
  </si>
  <si>
    <r>
      <rPr>
        <sz val="9"/>
        <rFont val="Noto Sans"/>
        <family val="2"/>
      </rPr>
      <t xml:space="preserve">聖經故事</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東方編輯部改寫</t>
  </si>
  <si>
    <t xml:space="preserve">978-957-570-665-4</t>
  </si>
  <si>
    <r>
      <rPr>
        <sz val="9"/>
        <rFont val="Noto Sans"/>
        <family val="2"/>
      </rPr>
      <t xml:space="preserve">聖經故事</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666-1</t>
  </si>
  <si>
    <t xml:space="preserve">恐龍探險隊</t>
  </si>
  <si>
    <t xml:space="preserve">柯南‧道爾</t>
  </si>
  <si>
    <t xml:space="preserve">978-957-570-664-7</t>
  </si>
  <si>
    <t xml:space="preserve">愛麗絲夢遊奇境</t>
  </si>
  <si>
    <t xml:space="preserve">路易士‧卡洛爾</t>
  </si>
  <si>
    <t xml:space="preserve">978-957-570-668-5</t>
  </si>
  <si>
    <t xml:space="preserve">貝絲丫頭</t>
  </si>
  <si>
    <t xml:space="preserve">桃樂絲‧肯非爾德‧費雪</t>
  </si>
  <si>
    <t xml:space="preserve">978-957-570-671-5</t>
  </si>
  <si>
    <t xml:space="preserve">奧德賽奇航記</t>
  </si>
  <si>
    <t xml:space="preserve">978-957-570-681-4</t>
  </si>
  <si>
    <t xml:space="preserve">銀色溜冰鞋</t>
  </si>
  <si>
    <t xml:space="preserve">瑪麗‧梅普‧杜德吉</t>
  </si>
  <si>
    <t xml:space="preserve">馬祥文</t>
  </si>
  <si>
    <t xml:space="preserve">978-957-570-683-8</t>
  </si>
  <si>
    <t xml:space="preserve">快樂天使</t>
  </si>
  <si>
    <t xml:space="preserve">艾琳娜．波特</t>
  </si>
  <si>
    <t xml:space="preserve">978-957-570-710-1</t>
  </si>
  <si>
    <t xml:space="preserve">人猿泰山</t>
  </si>
  <si>
    <t xml:space="preserve">愛德加．巴勒斯</t>
  </si>
  <si>
    <t xml:space="preserve">978-957-570-711-8</t>
  </si>
  <si>
    <t xml:space="preserve">陽溪農莊的呂貝嘉</t>
  </si>
  <si>
    <t xml:space="preserve">凱蒂．道格拉斯．威金</t>
  </si>
  <si>
    <t xml:space="preserve">978-957-570-713-2</t>
  </si>
  <si>
    <t xml:space="preserve">兔子山</t>
  </si>
  <si>
    <t xml:space="preserve">羅伯特．勞森</t>
  </si>
  <si>
    <r>
      <rPr>
        <sz val="9"/>
        <rFont val="Noto Sans"/>
        <family val="2"/>
      </rPr>
      <t xml:space="preserve">★台北市政府評選優良兒童讀物
★</t>
    </r>
    <r>
      <rPr>
        <sz val="9"/>
        <rFont val="新細明體"/>
        <family val="1"/>
        <charset val="136"/>
      </rPr>
      <t xml:space="preserve">1945</t>
    </r>
    <r>
      <rPr>
        <sz val="9"/>
        <rFont val="Noto Sans"/>
        <family val="2"/>
      </rPr>
      <t xml:space="preserve">年紐伯瑞兒童文學金牌獎
★</t>
    </r>
    <r>
      <rPr>
        <sz val="9"/>
        <rFont val="新細明體"/>
        <family val="1"/>
        <charset val="136"/>
      </rPr>
      <t xml:space="preserve">1945</t>
    </r>
    <r>
      <rPr>
        <sz val="9"/>
        <rFont val="Noto Sans"/>
        <family val="2"/>
      </rPr>
      <t xml:space="preserve">美國凱迪特金牌獎</t>
    </r>
  </si>
  <si>
    <t xml:space="preserve">978-957-570-714-9</t>
  </si>
  <si>
    <t xml:space="preserve">飛天老爺車</t>
  </si>
  <si>
    <t xml:space="preserve">艾安．傅來明</t>
  </si>
  <si>
    <t xml:space="preserve">王潔</t>
  </si>
  <si>
    <t xml:space="preserve">978-957-570-716-3</t>
  </si>
  <si>
    <t xml:space="preserve">▲505</t>
  </si>
  <si>
    <r>
      <rPr>
        <b val="true"/>
        <sz val="9"/>
        <color rgb="FFFF0000"/>
        <rFont val="Noto Sans"/>
        <family val="2"/>
      </rPr>
      <t xml:space="preserve">西頓動物故事系列</t>
    </r>
    <r>
      <rPr>
        <b val="true"/>
        <sz val="9"/>
        <color rgb="FFFF0000"/>
        <rFont val="新細明體"/>
        <family val="1"/>
        <charset val="136"/>
      </rPr>
      <t xml:space="preserve">(</t>
    </r>
    <r>
      <rPr>
        <b val="true"/>
        <sz val="9"/>
        <color rgb="FFFF0000"/>
        <rFont val="Noto Sans"/>
        <family val="2"/>
      </rPr>
      <t xml:space="preserve">每冊</t>
    </r>
    <r>
      <rPr>
        <b val="true"/>
        <sz val="9"/>
        <color rgb="FFFF0000"/>
        <rFont val="新細明體"/>
        <family val="1"/>
        <charset val="136"/>
      </rPr>
      <t xml:space="preserve">160</t>
    </r>
    <r>
      <rPr>
        <b val="true"/>
        <sz val="9"/>
        <color rgb="FFFF0000"/>
        <rFont val="Noto Sans"/>
        <family val="2"/>
      </rPr>
      <t xml:space="preserve">元</t>
    </r>
    <r>
      <rPr>
        <b val="true"/>
        <sz val="9"/>
        <color rgb="FFFF0000"/>
        <rFont val="新細明體"/>
        <family val="1"/>
        <charset val="136"/>
      </rPr>
      <t xml:space="preserve">)</t>
    </r>
  </si>
  <si>
    <t xml:space="preserve">雷鳥紅領子</t>
  </si>
  <si>
    <t xml:space="preserve">厄尼斯特．湯．西頓</t>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t>
    </r>
  </si>
  <si>
    <t xml:space="preserve"> 978-957-570-582-4 </t>
  </si>
  <si>
    <t xml:space="preserve">塔克拉山的熊王</t>
  </si>
  <si>
    <t xml:space="preserve"> 978-957-570-584-8 </t>
  </si>
  <si>
    <t xml:space="preserve">蝙蝠阿塔拉</t>
  </si>
  <si>
    <t xml:space="preserve"> 978-957-570-581-7 </t>
  </si>
  <si>
    <t xml:space="preserve">▲510</t>
  </si>
  <si>
    <t xml:space="preserve">安東尼‧聖‧修伯里</t>
  </si>
  <si>
    <t xml:space="preserve">978-986-338-105-1</t>
  </si>
  <si>
    <t xml:space="preserve">978-986-338-115-0</t>
  </si>
  <si>
    <r>
      <rPr>
        <sz val="9"/>
        <rFont val="新細明體"/>
        <family val="1"/>
        <charset val="136"/>
      </rPr>
      <t xml:space="preserve">★2016</t>
    </r>
    <r>
      <rPr>
        <sz val="9"/>
        <rFont val="Noto Sans"/>
        <family val="2"/>
      </rPr>
      <t xml:space="preserve">年度天下雜誌教育基金會希望閱讀百大好書
★台北市政府評選優良兒童讀物 
★文化部第</t>
    </r>
    <r>
      <rPr>
        <sz val="9"/>
        <rFont val="新細明體"/>
        <family val="1"/>
        <charset val="136"/>
      </rPr>
      <t xml:space="preserve">17</t>
    </r>
    <r>
      <rPr>
        <sz val="9"/>
        <rFont val="Noto Sans"/>
        <family val="2"/>
      </rPr>
      <t xml:space="preserve">次中小學生優良課外讀物
★</t>
    </r>
    <r>
      <rPr>
        <sz val="9"/>
        <rFont val="新細明體"/>
        <family val="1"/>
        <charset val="136"/>
      </rPr>
      <t xml:space="preserve">2018</t>
    </r>
    <r>
      <rPr>
        <sz val="9"/>
        <rFont val="Noto Sans"/>
        <family val="2"/>
      </rPr>
      <t xml:space="preserve">年教育部新生閱讀推廣計畫選書</t>
    </r>
  </si>
  <si>
    <t xml:space="preserve">978-986-338-111-2</t>
  </si>
  <si>
    <t xml:space="preserve">▲512</t>
  </si>
  <si>
    <t xml:space="preserve">湯姆的午夜花園</t>
  </si>
  <si>
    <t xml:space="preserve">菲利帕．皮亞斯</t>
  </si>
  <si>
    <t xml:space="preserve">張麗雪</t>
  </si>
  <si>
    <r>
      <rPr>
        <sz val="9"/>
        <rFont val="新細明體"/>
        <family val="1"/>
        <charset val="136"/>
      </rPr>
      <t xml:space="preserve">★1963</t>
    </r>
    <r>
      <rPr>
        <sz val="9"/>
        <rFont val="Noto Sans"/>
        <family val="2"/>
      </rPr>
      <t xml:space="preserve">年路易斯．卡洛爾圖書獎
★</t>
    </r>
    <r>
      <rPr>
        <sz val="9"/>
        <rFont val="新細明體"/>
        <family val="1"/>
        <charset val="136"/>
      </rPr>
      <t xml:space="preserve">1958</t>
    </r>
    <r>
      <rPr>
        <sz val="9"/>
        <rFont val="Noto Sans"/>
        <family val="2"/>
      </rPr>
      <t xml:space="preserve">年英國卡內基兒童文學獎
★第</t>
    </r>
    <r>
      <rPr>
        <sz val="9"/>
        <rFont val="新細明體"/>
        <family val="1"/>
        <charset val="136"/>
      </rPr>
      <t xml:space="preserve">36</t>
    </r>
    <r>
      <rPr>
        <sz val="9"/>
        <rFont val="Noto Sans"/>
        <family val="2"/>
      </rPr>
      <t xml:space="preserve">梯次「好書大家讀」優良少年兒童讀物
★文化部第</t>
    </r>
    <r>
      <rPr>
        <sz val="9"/>
        <rFont val="新細明體"/>
        <family val="1"/>
        <charset val="136"/>
      </rPr>
      <t xml:space="preserve">18</t>
    </r>
    <r>
      <rPr>
        <sz val="9"/>
        <rFont val="Noto Sans"/>
        <family val="2"/>
      </rPr>
      <t xml:space="preserve">次中小學生課外優良讀物
★中國時報開卷版推荐好書
★美國圖書館協會最佳童書獎
★</t>
    </r>
    <r>
      <rPr>
        <sz val="9"/>
        <rFont val="新細明體"/>
        <family val="1"/>
        <charset val="136"/>
      </rPr>
      <t xml:space="preserve">2017</t>
    </r>
    <r>
      <rPr>
        <sz val="9"/>
        <rFont val="Noto Sans"/>
        <family val="2"/>
      </rPr>
      <t xml:space="preserve">年</t>
    </r>
    <r>
      <rPr>
        <sz val="9"/>
        <rFont val="新細明體"/>
        <family val="1"/>
        <charset val="136"/>
      </rPr>
      <t xml:space="preserve">6</t>
    </r>
    <r>
      <rPr>
        <sz val="9"/>
        <rFont val="Noto Sans"/>
        <family val="2"/>
      </rPr>
      <t xml:space="preserve">月誠品親子選書
★</t>
    </r>
    <r>
      <rPr>
        <sz val="9"/>
        <rFont val="新細明體"/>
        <family val="1"/>
        <charset val="136"/>
      </rPr>
      <t xml:space="preserve">2018</t>
    </r>
    <r>
      <rPr>
        <sz val="9"/>
        <rFont val="Noto Sans"/>
        <family val="2"/>
      </rPr>
      <t xml:space="preserve">年教育部新生閱讀推廣計畫選書
★</t>
    </r>
    <r>
      <rPr>
        <sz val="9"/>
        <rFont val="新細明體"/>
        <family val="1"/>
        <charset val="136"/>
      </rPr>
      <t xml:space="preserve">109</t>
    </r>
    <r>
      <rPr>
        <sz val="9"/>
        <rFont val="Noto Sans"/>
        <family val="2"/>
      </rPr>
      <t xml:space="preserve">年教育部新生閱讀推廣計畫選書</t>
    </r>
  </si>
  <si>
    <t xml:space="preserve"> 978-957-570-615-9 </t>
  </si>
  <si>
    <t xml:space="preserve">我那特異的奶奶</t>
  </si>
  <si>
    <t xml:space="preserve">瑞奇‧派克</t>
  </si>
  <si>
    <t xml:space="preserve">趙映雪</t>
  </si>
  <si>
    <r>
      <rPr>
        <sz val="9"/>
        <rFont val="新細明體"/>
        <family val="1"/>
        <charset val="136"/>
      </rPr>
      <t xml:space="preserve">★1999</t>
    </r>
    <r>
      <rPr>
        <sz val="9"/>
        <rFont val="Noto Sans"/>
        <family val="2"/>
      </rPr>
      <t xml:space="preserve">年美國紐伯瑞兒童文學銀牌獎
★文化部第</t>
    </r>
    <r>
      <rPr>
        <sz val="9"/>
        <rFont val="新細明體"/>
        <family val="1"/>
        <charset val="136"/>
      </rPr>
      <t xml:space="preserve">18</t>
    </r>
    <r>
      <rPr>
        <sz val="9"/>
        <rFont val="Noto Sans"/>
        <family val="2"/>
      </rPr>
      <t xml:space="preserve">次中小學生課外優良讀物
★第</t>
    </r>
    <r>
      <rPr>
        <sz val="9"/>
        <rFont val="新細明體"/>
        <family val="1"/>
        <charset val="136"/>
      </rPr>
      <t xml:space="preserve">36</t>
    </r>
    <r>
      <rPr>
        <sz val="9"/>
        <rFont val="Noto Sans"/>
        <family val="2"/>
      </rPr>
      <t xml:space="preserve">梯次「好書大家讀」優良少年兒童讀物
★</t>
    </r>
    <r>
      <rPr>
        <sz val="9"/>
        <rFont val="新細明體"/>
        <family val="1"/>
        <charset val="136"/>
      </rPr>
      <t xml:space="preserve">2000</t>
    </r>
    <r>
      <rPr>
        <sz val="9"/>
        <rFont val="Noto Sans"/>
        <family val="2"/>
      </rPr>
      <t xml:space="preserve">年度「好書大家讀」年度最佳兒童讀物獎
★中國時報開卷版推荐好書
★</t>
    </r>
    <r>
      <rPr>
        <sz val="9"/>
        <rFont val="新細明體"/>
        <family val="1"/>
        <charset val="136"/>
      </rPr>
      <t xml:space="preserve">93</t>
    </r>
    <r>
      <rPr>
        <sz val="9"/>
        <rFont val="Noto Sans"/>
        <family val="2"/>
      </rPr>
      <t xml:space="preserve">年度天下雜誌教育基金會希望閱讀百大好書好書</t>
    </r>
  </si>
  <si>
    <t xml:space="preserve"> 978-957-570-618-0 </t>
  </si>
  <si>
    <r>
      <rPr>
        <sz val="9"/>
        <rFont val="新細明體"/>
        <family val="1"/>
        <charset val="136"/>
      </rPr>
      <t xml:space="preserve">0</t>
    </r>
    <r>
      <rPr>
        <sz val="9"/>
        <rFont val="Noto Sans"/>
        <family val="2"/>
      </rPr>
      <t xml:space="preserve">到</t>
    </r>
    <r>
      <rPr>
        <sz val="9"/>
        <rFont val="新細明體"/>
        <family val="1"/>
        <charset val="136"/>
      </rPr>
      <t xml:space="preserve">10</t>
    </r>
    <r>
      <rPr>
        <sz val="9"/>
        <rFont val="Noto Sans"/>
        <family val="2"/>
      </rPr>
      <t xml:space="preserve">的情書</t>
    </r>
  </si>
  <si>
    <t xml:space="preserve">蘇西‧摩根斯特恩</t>
  </si>
  <si>
    <t xml:space="preserve">呂淑蓉</t>
  </si>
  <si>
    <r>
      <rPr>
        <sz val="9"/>
        <rFont val="新細明體"/>
        <family val="1"/>
        <charset val="136"/>
      </rPr>
      <t xml:space="preserve">★1996</t>
    </r>
    <r>
      <rPr>
        <sz val="9"/>
        <rFont val="Noto Sans"/>
        <family val="2"/>
      </rPr>
      <t xml:space="preserve">年法國青少年及兒童文學圖騰獎
★</t>
    </r>
    <r>
      <rPr>
        <sz val="9"/>
        <rFont val="新細明體"/>
        <family val="1"/>
        <charset val="136"/>
      </rPr>
      <t xml:space="preserve">1996</t>
    </r>
    <r>
      <rPr>
        <sz val="9"/>
        <rFont val="Noto Sans"/>
        <family val="2"/>
      </rPr>
      <t xml:space="preserve">年比利時維瑟樂獎
★第</t>
    </r>
    <r>
      <rPr>
        <sz val="9"/>
        <rFont val="新細明體"/>
        <family val="1"/>
        <charset val="136"/>
      </rPr>
      <t xml:space="preserve">39</t>
    </r>
    <r>
      <rPr>
        <sz val="9"/>
        <rFont val="Noto Sans"/>
        <family val="2"/>
      </rPr>
      <t xml:space="preserve">梯次「好書大家讀」優良少年兒童讀物
★文化部第</t>
    </r>
    <r>
      <rPr>
        <sz val="9"/>
        <rFont val="新細明體"/>
        <family val="1"/>
        <charset val="136"/>
      </rPr>
      <t xml:space="preserve">19</t>
    </r>
    <r>
      <rPr>
        <sz val="9"/>
        <rFont val="Noto Sans"/>
        <family val="2"/>
      </rPr>
      <t xml:space="preserve">次中小學生課外優良讀物
★</t>
    </r>
    <r>
      <rPr>
        <sz val="9"/>
        <rFont val="新細明體"/>
        <family val="1"/>
        <charset val="136"/>
      </rPr>
      <t xml:space="preserve">2001</t>
    </r>
    <r>
      <rPr>
        <sz val="9"/>
        <rFont val="Noto Sans"/>
        <family val="2"/>
      </rPr>
      <t xml:space="preserve">年中國時報開卷版推荐好書
★天下雜誌教育基金會希望閱讀百大好書</t>
    </r>
  </si>
  <si>
    <t xml:space="preserve"> 978-957-570-635-7 </t>
  </si>
  <si>
    <t xml:space="preserve">那一年在奶奶家</t>
  </si>
  <si>
    <r>
      <rPr>
        <sz val="9"/>
        <rFont val="新細明體"/>
        <family val="1"/>
        <charset val="136"/>
      </rPr>
      <t xml:space="preserve">★2001</t>
    </r>
    <r>
      <rPr>
        <sz val="9"/>
        <rFont val="Noto Sans"/>
        <family val="2"/>
      </rPr>
      <t xml:space="preserve">年美國紐伯瑞兒童文學金牌獎
★美國圖書館協會最佳青少年讀物
★美國圖書館協會傑出童書年度最佳讀物
★美國學校圖書館月刊年度最佳選書
★美國陶樂絲．肯非．費雪童書獎提名
★</t>
    </r>
    <r>
      <rPr>
        <sz val="9"/>
        <rFont val="新細明體"/>
        <family val="1"/>
        <charset val="136"/>
      </rPr>
      <t xml:space="preserve">Charlie May Simon</t>
    </r>
    <r>
      <rPr>
        <sz val="9"/>
        <rFont val="Noto Sans"/>
        <family val="2"/>
      </rPr>
      <t xml:space="preserve">童書獎提名
★文化部第</t>
    </r>
    <r>
      <rPr>
        <sz val="9"/>
        <rFont val="新細明體"/>
        <family val="1"/>
        <charset val="136"/>
      </rPr>
      <t xml:space="preserve">20</t>
    </r>
    <r>
      <rPr>
        <sz val="9"/>
        <rFont val="Noto Sans"/>
        <family val="2"/>
      </rPr>
      <t xml:space="preserve">次中小學生課外優良讀物
★第</t>
    </r>
    <r>
      <rPr>
        <sz val="9"/>
        <rFont val="新細明體"/>
        <family val="1"/>
        <charset val="136"/>
      </rPr>
      <t xml:space="preserve">41</t>
    </r>
    <r>
      <rPr>
        <sz val="9"/>
        <rFont val="Noto Sans"/>
        <family val="2"/>
      </rPr>
      <t xml:space="preserve">梯次「好書大家讀」優良少年兒童讀物
★</t>
    </r>
    <r>
      <rPr>
        <sz val="9"/>
        <rFont val="新細明體"/>
        <family val="1"/>
        <charset val="136"/>
      </rPr>
      <t xml:space="preserve">2001</t>
    </r>
    <r>
      <rPr>
        <sz val="9"/>
        <rFont val="Noto Sans"/>
        <family val="2"/>
      </rPr>
      <t xml:space="preserve">年度「好書大家讀」年度最佳兒童讀物獎
★</t>
    </r>
    <r>
      <rPr>
        <sz val="9"/>
        <rFont val="新細明體"/>
        <family val="1"/>
        <charset val="136"/>
      </rPr>
      <t xml:space="preserve">2001</t>
    </r>
    <r>
      <rPr>
        <sz val="9"/>
        <rFont val="Noto Sans"/>
        <family val="2"/>
      </rPr>
      <t xml:space="preserve">年「好書大家讀」活動年度最佳翻譯童書獎
★台北市政府教育局深耕閱讀計畫「兒童閱讀優良媒材」推薦
★</t>
    </r>
    <r>
      <rPr>
        <sz val="9"/>
        <rFont val="新細明體"/>
        <family val="1"/>
        <charset val="136"/>
      </rPr>
      <t xml:space="preserve">93</t>
    </r>
    <r>
      <rPr>
        <sz val="9"/>
        <rFont val="Noto Sans"/>
        <family val="2"/>
      </rPr>
      <t xml:space="preserve">年度天下雜誌教育基金會希望閱讀百大好書</t>
    </r>
  </si>
  <si>
    <t xml:space="preserve">978-957-570-663-0</t>
  </si>
  <si>
    <t xml:space="preserve">山居歲月</t>
  </si>
  <si>
    <t xml:space="preserve">珍‧克雷賀德‧喬治</t>
  </si>
  <si>
    <t xml:space="preserve">傅蓓蒂</t>
  </si>
  <si>
    <r>
      <rPr>
        <sz val="9"/>
        <rFont val="新細明體"/>
        <family val="1"/>
        <charset val="136"/>
      </rPr>
      <t xml:space="preserve">★2016</t>
    </r>
    <r>
      <rPr>
        <sz val="9"/>
        <rFont val="Noto Sans"/>
        <family val="2"/>
      </rPr>
      <t xml:space="preserve">天下雜誌教育基金會希望閱讀百大好書
★</t>
    </r>
    <r>
      <rPr>
        <sz val="9"/>
        <rFont val="新細明體"/>
        <family val="1"/>
        <charset val="136"/>
      </rPr>
      <t xml:space="preserve">1960</t>
    </r>
    <r>
      <rPr>
        <sz val="9"/>
        <rFont val="Noto Sans"/>
        <family val="2"/>
      </rPr>
      <t xml:space="preserve">年美國紐伯瑞兒童文學銀牌獎
★</t>
    </r>
    <r>
      <rPr>
        <sz val="9"/>
        <rFont val="新細明體"/>
        <family val="1"/>
        <charset val="136"/>
      </rPr>
      <t xml:space="preserve">1960</t>
    </r>
    <r>
      <rPr>
        <sz val="9"/>
        <rFont val="Noto Sans"/>
        <family val="2"/>
      </rPr>
      <t xml:space="preserve">年美國圖書館協會年度最佳童書</t>
    </r>
  </si>
  <si>
    <t xml:space="preserve">978-957-570-685-2</t>
  </si>
  <si>
    <t xml:space="preserve">碎瓷片</t>
  </si>
  <si>
    <t xml:space="preserve">琳達‧蘇‧帕克</t>
  </si>
  <si>
    <t xml:space="preserve">陳蕙慧</t>
  </si>
  <si>
    <r>
      <rPr>
        <sz val="9"/>
        <rFont val="新細明體"/>
        <family val="1"/>
        <charset val="136"/>
      </rPr>
      <t xml:space="preserve">★2002</t>
    </r>
    <r>
      <rPr>
        <sz val="9"/>
        <rFont val="Noto Sans"/>
        <family val="2"/>
      </rPr>
      <t xml:space="preserve">年美國紐伯瑞兒童文學金牌獎
★第</t>
    </r>
    <r>
      <rPr>
        <sz val="9"/>
        <rFont val="新細明體"/>
        <family val="1"/>
        <charset val="136"/>
      </rPr>
      <t xml:space="preserve">44</t>
    </r>
    <r>
      <rPr>
        <sz val="9"/>
        <rFont val="Noto Sans"/>
        <family val="2"/>
      </rPr>
      <t xml:space="preserve">梯次「好書大家讀」優良少年兒童讀物
★聯合報讀書人年度最佳童書</t>
    </r>
  </si>
  <si>
    <t xml:space="preserve">978-957-570-691-3</t>
  </si>
  <si>
    <t xml:space="preserve">天使雕像</t>
  </si>
  <si>
    <t xml:space="preserve">柯尼斯柏格</t>
  </si>
  <si>
    <r>
      <rPr>
        <sz val="9"/>
        <rFont val="新細明體"/>
        <family val="1"/>
        <charset val="136"/>
      </rPr>
      <t xml:space="preserve">★1968</t>
    </r>
    <r>
      <rPr>
        <sz val="9"/>
        <rFont val="Noto Sans"/>
        <family val="2"/>
      </rPr>
      <t xml:space="preserve">年美國紐伯瑞兒童文學金牌獎
★</t>
    </r>
    <r>
      <rPr>
        <sz val="9"/>
        <rFont val="新細明體"/>
        <family val="1"/>
        <charset val="136"/>
      </rPr>
      <t xml:space="preserve">1968</t>
    </r>
    <r>
      <rPr>
        <sz val="9"/>
        <rFont val="Noto Sans"/>
        <family val="2"/>
      </rPr>
      <t xml:space="preserve">年路易斯‧卡洛爾圖書獎
★台北市政府教育局深耕閱讀計畫「兒童閱讀優良媒材」推薦
★第</t>
    </r>
    <r>
      <rPr>
        <sz val="9"/>
        <rFont val="新細明體"/>
        <family val="1"/>
        <charset val="136"/>
      </rPr>
      <t xml:space="preserve">44</t>
    </r>
    <r>
      <rPr>
        <sz val="9"/>
        <rFont val="Noto Sans"/>
        <family val="2"/>
      </rPr>
      <t xml:space="preserve">梯次「好書大家讀」優良少年兒童讀物</t>
    </r>
  </si>
  <si>
    <t xml:space="preserve">978-957-570-695-1</t>
  </si>
  <si>
    <t xml:space="preserve">手提箱小孩</t>
  </si>
  <si>
    <t xml:space="preserve">賈桂琳‧威爾森</t>
  </si>
  <si>
    <t xml:space="preserve">胡芳磁</t>
  </si>
  <si>
    <r>
      <rPr>
        <sz val="9"/>
        <rFont val="新細明體"/>
        <family val="1"/>
        <charset val="136"/>
      </rPr>
      <t xml:space="preserve">★1993</t>
    </r>
    <r>
      <rPr>
        <sz val="9"/>
        <rFont val="Noto Sans"/>
        <family val="2"/>
      </rPr>
      <t xml:space="preserve">年英國兒童圖書獎
★文化部第</t>
    </r>
    <r>
      <rPr>
        <sz val="9"/>
        <rFont val="新細明體"/>
        <family val="1"/>
        <charset val="136"/>
      </rPr>
      <t xml:space="preserve">22</t>
    </r>
    <r>
      <rPr>
        <sz val="9"/>
        <rFont val="Noto Sans"/>
        <family val="2"/>
      </rPr>
      <t xml:space="preserve">次中小學生課外優良讀物
★第</t>
    </r>
    <r>
      <rPr>
        <sz val="9"/>
        <rFont val="新細明體"/>
        <family val="1"/>
        <charset val="136"/>
      </rPr>
      <t xml:space="preserve">44</t>
    </r>
    <r>
      <rPr>
        <sz val="9"/>
        <rFont val="Noto Sans"/>
        <family val="2"/>
      </rPr>
      <t xml:space="preserve">梯次「好書大家讀」優良少年兒童讀物
★中國時報開卷版推荐好書
★天下雜誌教育基金會希望閱讀百大好書</t>
    </r>
  </si>
  <si>
    <t xml:space="preserve">978-957-570-703-3</t>
  </si>
  <si>
    <t xml:space="preserve">▲513</t>
  </si>
  <si>
    <t xml:space="preserve">卡彭老大幫我洗襯衫</t>
  </si>
  <si>
    <t xml:space="preserve">貞妮佛‧邱丹柯</t>
  </si>
  <si>
    <t xml:space="preserve">李畹琪</t>
  </si>
  <si>
    <t xml:space="preserve">BO2</t>
  </si>
  <si>
    <r>
      <rPr>
        <sz val="9"/>
        <rFont val="Noto Sans"/>
        <family val="2"/>
      </rPr>
      <t xml:space="preserve">★學校圖書館期刊年度最佳好書 
★出版人周刊年度最佳童書
★連續超過六個月榮登《紐約時報》暢銷排行榜
★文化部第</t>
    </r>
    <r>
      <rPr>
        <sz val="9"/>
        <rFont val="新細明體"/>
        <family val="1"/>
        <charset val="136"/>
      </rPr>
      <t xml:space="preserve">27</t>
    </r>
    <r>
      <rPr>
        <sz val="9"/>
        <rFont val="Noto Sans"/>
        <family val="2"/>
      </rPr>
      <t xml:space="preserve">次中小學生優良課外讀物
★第</t>
    </r>
    <r>
      <rPr>
        <sz val="9"/>
        <rFont val="新細明體"/>
        <family val="1"/>
        <charset val="136"/>
      </rPr>
      <t xml:space="preserve">50</t>
    </r>
    <r>
      <rPr>
        <sz val="9"/>
        <rFont val="Noto Sans"/>
        <family val="2"/>
      </rPr>
      <t xml:space="preserve">梯次「好書大家讀」優良少年兒童讀物
★</t>
    </r>
    <r>
      <rPr>
        <sz val="9"/>
        <rFont val="新細明體"/>
        <family val="1"/>
        <charset val="136"/>
      </rPr>
      <t xml:space="preserve">2005</t>
    </r>
    <r>
      <rPr>
        <sz val="9"/>
        <rFont val="Noto Sans"/>
        <family val="2"/>
      </rPr>
      <t xml:space="preserve">年美國紐伯瑞兒童文學銀牌獎
★中國時報開卷版推荐好書
★聯合報讀書人版推荐好書</t>
    </r>
  </si>
  <si>
    <t xml:space="preserve">978-957-570-818-4</t>
  </si>
  <si>
    <r>
      <rPr>
        <sz val="9"/>
        <rFont val="新細明體"/>
        <family val="1"/>
        <charset val="136"/>
      </rPr>
      <t xml:space="preserve">153</t>
    </r>
    <r>
      <rPr>
        <sz val="9"/>
        <rFont val="Noto Sans"/>
        <family val="2"/>
      </rPr>
      <t xml:space="preserve">天的寒冬</t>
    </r>
  </si>
  <si>
    <t xml:space="preserve">佩提</t>
  </si>
  <si>
    <t xml:space="preserve">孫智綺</t>
  </si>
  <si>
    <r>
      <rPr>
        <sz val="9"/>
        <rFont val="新細明體"/>
        <family val="1"/>
        <charset val="136"/>
      </rPr>
      <t xml:space="preserve">★2003</t>
    </r>
    <r>
      <rPr>
        <sz val="9"/>
        <rFont val="Noto Sans"/>
        <family val="2"/>
      </rPr>
      <t xml:space="preserve">年法國聖艾修伯里兒童文學獎
★</t>
    </r>
    <r>
      <rPr>
        <sz val="9"/>
        <rFont val="新細明體"/>
        <family val="1"/>
        <charset val="136"/>
      </rPr>
      <t xml:space="preserve">2003</t>
    </r>
    <r>
      <rPr>
        <sz val="9"/>
        <rFont val="Noto Sans"/>
        <family val="2"/>
      </rPr>
      <t xml:space="preserve">年法國女巫獎、銅鑼獎提名
★文化部第</t>
    </r>
    <r>
      <rPr>
        <sz val="9"/>
        <rFont val="新細明體"/>
        <family val="1"/>
        <charset val="136"/>
      </rPr>
      <t xml:space="preserve">28</t>
    </r>
    <r>
      <rPr>
        <sz val="9"/>
        <rFont val="Noto Sans"/>
        <family val="2"/>
      </rPr>
      <t xml:space="preserve">次中小學生優良課外讀物
★第</t>
    </r>
    <r>
      <rPr>
        <sz val="9"/>
        <rFont val="新細明體"/>
        <family val="1"/>
        <charset val="136"/>
      </rPr>
      <t xml:space="preserve">51</t>
    </r>
    <r>
      <rPr>
        <sz val="9"/>
        <rFont val="Noto Sans"/>
        <family val="2"/>
      </rPr>
      <t xml:space="preserve">梯次「好書大家讀」優良少年兒童讀物
★</t>
    </r>
    <r>
      <rPr>
        <sz val="9"/>
        <rFont val="新細明體"/>
        <family val="1"/>
        <charset val="136"/>
      </rPr>
      <t xml:space="preserve">2006</t>
    </r>
    <r>
      <rPr>
        <sz val="9"/>
        <rFont val="Noto Sans"/>
        <family val="2"/>
      </rPr>
      <t xml:space="preserve">年度「好書大家讀」年度最佳少年兒童讀物獎
★中國時報開卷版推荐好書</t>
    </r>
  </si>
  <si>
    <t xml:space="preserve">978-957-570-824-5</t>
  </si>
  <si>
    <t xml:space="preserve">愛德華的神奇旅行</t>
  </si>
  <si>
    <t xml:space="preserve">凱特‧狄卡密歐</t>
  </si>
  <si>
    <t xml:space="preserve">劉清彥</t>
  </si>
  <si>
    <t xml:space="preserve">貝格朗‧伊巴圖林</t>
  </si>
  <si>
    <r>
      <rPr>
        <sz val="9"/>
        <rFont val="新細明體"/>
        <family val="1"/>
        <charset val="136"/>
      </rPr>
      <t xml:space="preserve">★2006</t>
    </r>
    <r>
      <rPr>
        <sz val="9"/>
        <rFont val="Noto Sans"/>
        <family val="2"/>
      </rPr>
      <t xml:space="preserve">年美國角書—環球報兒童文學獎
★</t>
    </r>
    <r>
      <rPr>
        <sz val="9"/>
        <rFont val="新細明體"/>
        <family val="1"/>
        <charset val="136"/>
      </rPr>
      <t xml:space="preserve">2006</t>
    </r>
    <r>
      <rPr>
        <sz val="9"/>
        <rFont val="Noto Sans"/>
        <family val="2"/>
      </rPr>
      <t xml:space="preserve">年出版人周刊年度最佳圖書
★</t>
    </r>
    <r>
      <rPr>
        <sz val="9"/>
        <rFont val="新細明體"/>
        <family val="1"/>
        <charset val="136"/>
      </rPr>
      <t xml:space="preserve">2006</t>
    </r>
    <r>
      <rPr>
        <sz val="9"/>
        <rFont val="Noto Sans"/>
        <family val="2"/>
      </rPr>
      <t xml:space="preserve">年</t>
    </r>
    <r>
      <rPr>
        <sz val="9"/>
        <rFont val="新細明體"/>
        <family val="1"/>
        <charset val="136"/>
      </rPr>
      <t xml:space="preserve">Parents’ Choice Foundation </t>
    </r>
    <r>
      <rPr>
        <sz val="9"/>
        <rFont val="Noto Sans"/>
        <family val="2"/>
      </rPr>
      <t xml:space="preserve">春季金牌選書
★文化部第</t>
    </r>
    <r>
      <rPr>
        <sz val="9"/>
        <rFont val="新細明體"/>
        <family val="1"/>
        <charset val="136"/>
      </rPr>
      <t xml:space="preserve">29</t>
    </r>
    <r>
      <rPr>
        <sz val="9"/>
        <rFont val="Noto Sans"/>
        <family val="2"/>
      </rPr>
      <t xml:space="preserve">次中小學生優良課外讀物
★第</t>
    </r>
    <r>
      <rPr>
        <sz val="9"/>
        <rFont val="新細明體"/>
        <family val="1"/>
        <charset val="136"/>
      </rPr>
      <t xml:space="preserve">52</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最佳少年兒童讀物獎
★台北市政府教育局深耕閱讀計畫「兒童閱讀優良媒材」推薦
★新北市滿天星閱讀優良讀物</t>
    </r>
  </si>
  <si>
    <t xml:space="preserve">978-957-570-835-1</t>
  </si>
  <si>
    <t xml:space="preserve">大偉的規則</t>
  </si>
  <si>
    <t xml:space="preserve">辛西亞．洛德</t>
  </si>
  <si>
    <t xml:space="preserve">江長芳</t>
  </si>
  <si>
    <r>
      <rPr>
        <sz val="9"/>
        <rFont val="新細明體"/>
        <family val="1"/>
        <charset val="136"/>
      </rPr>
      <t xml:space="preserve">★2007</t>
    </r>
    <r>
      <rPr>
        <sz val="9"/>
        <rFont val="Noto Sans"/>
        <family val="2"/>
      </rPr>
      <t xml:space="preserve">年美國紐伯瑞兒童文學銀牌獎
★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年度最佳少年兒童讀物獎
★</t>
    </r>
    <r>
      <rPr>
        <sz val="9"/>
        <rFont val="新細明體"/>
        <family val="1"/>
        <charset val="136"/>
      </rPr>
      <t xml:space="preserve">2007</t>
    </r>
    <r>
      <rPr>
        <sz val="9"/>
        <rFont val="Noto Sans"/>
        <family val="2"/>
      </rPr>
      <t xml:space="preserve">年</t>
    </r>
    <r>
      <rPr>
        <sz val="9"/>
        <rFont val="新細明體"/>
        <family val="1"/>
        <charset val="136"/>
      </rPr>
      <t xml:space="preserve">9</t>
    </r>
    <r>
      <rPr>
        <sz val="9"/>
        <rFont val="Noto Sans"/>
        <family val="2"/>
      </rPr>
      <t xml:space="preserve">月誠品親子選書
★新北市滿天星閱讀優良讀物
★台北市政府教育局深耕閱讀計畫「兒童閱讀優良媒材」推薦</t>
    </r>
  </si>
  <si>
    <t xml:space="preserve">978-957-570-875-7</t>
  </si>
  <si>
    <t xml:space="preserve">樂琦的神奇力量</t>
  </si>
  <si>
    <t xml:space="preserve">蘇珊‧派特隆</t>
  </si>
  <si>
    <t xml:space="preserve">鄒嘉容</t>
  </si>
  <si>
    <t xml:space="preserve">麥特‧菲藍</t>
  </si>
  <si>
    <r>
      <rPr>
        <sz val="9"/>
        <rFont val="新細明體"/>
        <family val="1"/>
        <charset val="136"/>
      </rPr>
      <t xml:space="preserve">★2007</t>
    </r>
    <r>
      <rPr>
        <sz val="9"/>
        <rFont val="Noto Sans"/>
        <family val="2"/>
      </rPr>
      <t xml:space="preserve">年美國紐伯瑞兒童文學金牌獎
★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
★新北市滿天星閱讀優良圖書</t>
    </r>
  </si>
  <si>
    <t xml:space="preserve">978-957-570-888-7</t>
  </si>
  <si>
    <t xml:space="preserve">幸運小銅板</t>
  </si>
  <si>
    <t xml:space="preserve">珍妮芙‧賀杜</t>
  </si>
  <si>
    <r>
      <rPr>
        <sz val="9"/>
        <rFont val="新細明體"/>
        <family val="1"/>
        <charset val="136"/>
      </rPr>
      <t xml:space="preserve">★2007</t>
    </r>
    <r>
      <rPr>
        <sz val="9"/>
        <rFont val="Noto Sans"/>
        <family val="2"/>
      </rPr>
      <t xml:space="preserve">年美國紐伯瑞兒童文學銀牌獎
★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t>
    </r>
  </si>
  <si>
    <t xml:space="preserve">978-957-570-893-1</t>
  </si>
  <si>
    <t xml:space="preserve">雨果的祕密</t>
  </si>
  <si>
    <r>
      <rPr>
        <sz val="9"/>
        <rFont val="Noto Sans"/>
        <family val="2"/>
      </rPr>
      <t xml:space="preserve">布萊恩‧賽茲尼克</t>
    </r>
    <r>
      <rPr>
        <sz val="9"/>
        <rFont val="新細明體"/>
        <family val="1"/>
        <charset val="136"/>
      </rPr>
      <t xml:space="preserve">Brian Selznick</t>
    </r>
  </si>
  <si>
    <t xml:space="preserve">宋珮</t>
  </si>
  <si>
    <r>
      <rPr>
        <sz val="9"/>
        <rFont val="Noto Sans"/>
        <family val="2"/>
      </rPr>
      <t xml:space="preserve">★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年度最佳少年兒童讀物獎
★</t>
    </r>
    <r>
      <rPr>
        <sz val="9"/>
        <rFont val="新細明體"/>
        <family val="1"/>
        <charset val="136"/>
      </rPr>
      <t xml:space="preserve">2008</t>
    </r>
    <r>
      <rPr>
        <sz val="9"/>
        <rFont val="Noto Sans"/>
        <family val="2"/>
      </rPr>
      <t xml:space="preserve">年美國凱迪克大獎金牌獎
★</t>
    </r>
    <r>
      <rPr>
        <sz val="9"/>
        <rFont val="新細明體"/>
        <family val="1"/>
        <charset val="136"/>
      </rPr>
      <t xml:space="preserve">2007</t>
    </r>
    <r>
      <rPr>
        <sz val="9"/>
        <rFont val="Noto Sans"/>
        <family val="2"/>
      </rPr>
      <t xml:space="preserve">年美國出版奧斯卡鵝毛筆獎
★</t>
    </r>
    <r>
      <rPr>
        <sz val="9"/>
        <rFont val="新細明體"/>
        <family val="1"/>
        <charset val="136"/>
      </rPr>
      <t xml:space="preserve">2007</t>
    </r>
    <r>
      <rPr>
        <sz val="9"/>
        <rFont val="Noto Sans"/>
        <family val="2"/>
      </rPr>
      <t xml:space="preserve">年美國出版人周刊年度最佳童書
★</t>
    </r>
    <r>
      <rPr>
        <sz val="9"/>
        <rFont val="新細明體"/>
        <family val="1"/>
        <charset val="136"/>
      </rPr>
      <t xml:space="preserve">2007</t>
    </r>
    <r>
      <rPr>
        <sz val="9"/>
        <rFont val="Noto Sans"/>
        <family val="2"/>
      </rPr>
      <t xml:space="preserve">年美國紐約時報最佳童書插畫獎
★</t>
    </r>
    <r>
      <rPr>
        <sz val="9"/>
        <rFont val="新細明體"/>
        <family val="1"/>
        <charset val="136"/>
      </rPr>
      <t xml:space="preserve">2007</t>
    </r>
    <r>
      <rPr>
        <sz val="9"/>
        <rFont val="Noto Sans"/>
        <family val="2"/>
      </rPr>
      <t xml:space="preserve">年美國國家圖書青少年文學獎提名
★美國兒童圖書館協會選書
★聯合報讀書人版推荐好書
★中國時報開卷版推荐好書
★</t>
    </r>
    <r>
      <rPr>
        <sz val="9"/>
        <rFont val="新細明體"/>
        <family val="1"/>
        <charset val="136"/>
      </rPr>
      <t xml:space="preserve">2008</t>
    </r>
    <r>
      <rPr>
        <sz val="9"/>
        <rFont val="Noto Sans"/>
        <family val="2"/>
      </rPr>
      <t xml:space="preserve">年</t>
    </r>
    <r>
      <rPr>
        <sz val="9"/>
        <rFont val="新細明體"/>
        <family val="1"/>
        <charset val="136"/>
      </rPr>
      <t xml:space="preserve">1</t>
    </r>
    <r>
      <rPr>
        <sz val="9"/>
        <rFont val="Noto Sans"/>
        <family val="2"/>
      </rPr>
      <t xml:space="preserve">月誠品青少年選書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t>
    </r>
  </si>
  <si>
    <t xml:space="preserve">978-957-570-894-8</t>
  </si>
  <si>
    <t xml:space="preserve">淘氣的阿柑</t>
  </si>
  <si>
    <t xml:space="preserve">莎拉‧潘尼培克</t>
  </si>
  <si>
    <t xml:space="preserve">瑪拉‧弗拉季</t>
  </si>
  <si>
    <r>
      <rPr>
        <sz val="9"/>
        <rFont val="新細明體"/>
        <family val="1"/>
        <charset val="136"/>
      </rPr>
      <t xml:space="preserve">★2007</t>
    </r>
    <r>
      <rPr>
        <sz val="9"/>
        <rFont val="Noto Sans"/>
        <family val="2"/>
      </rPr>
      <t xml:space="preserve">年美國角書─環球報兒童文學銀牌獎
★</t>
    </r>
    <r>
      <rPr>
        <sz val="9"/>
        <rFont val="新細明體"/>
        <family val="1"/>
        <charset val="136"/>
      </rPr>
      <t xml:space="preserve">2006</t>
    </r>
    <r>
      <rPr>
        <sz val="9"/>
        <rFont val="Noto Sans"/>
        <family val="2"/>
      </rPr>
      <t xml:space="preserve">年出版人周刊年度最佳童書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
★新北市滿天星閱讀優良圖書
★文化部第</t>
    </r>
    <r>
      <rPr>
        <sz val="9"/>
        <rFont val="新細明體"/>
        <family val="1"/>
        <charset val="136"/>
      </rPr>
      <t xml:space="preserve">31</t>
    </r>
    <r>
      <rPr>
        <sz val="9"/>
        <rFont val="Noto Sans"/>
        <family val="2"/>
      </rPr>
      <t xml:space="preserve">次中小學生優良課外讀物
★第</t>
    </r>
    <r>
      <rPr>
        <sz val="9"/>
        <rFont val="新細明體"/>
        <family val="1"/>
        <charset val="136"/>
      </rPr>
      <t xml:space="preserve">54</t>
    </r>
    <r>
      <rPr>
        <sz val="9"/>
        <rFont val="Noto Sans"/>
        <family val="2"/>
      </rPr>
      <t xml:space="preserve">梯次「好書大家讀」優良少年兒童讀物</t>
    </r>
  </si>
  <si>
    <t xml:space="preserve">978-957-570-903-7</t>
  </si>
  <si>
    <t xml:space="preserve">海蒂的天空</t>
  </si>
  <si>
    <t xml:space="preserve">克比‧萊森</t>
  </si>
  <si>
    <t xml:space="preserve">丁 凡</t>
  </si>
  <si>
    <t xml:space="preserve">強納森‧巴卡特</t>
  </si>
  <si>
    <r>
      <rPr>
        <sz val="9"/>
        <rFont val="新細明體"/>
        <family val="1"/>
        <charset val="136"/>
      </rPr>
      <t xml:space="preserve">★2007</t>
    </r>
    <r>
      <rPr>
        <sz val="9"/>
        <rFont val="Noto Sans"/>
        <family val="2"/>
      </rPr>
      <t xml:space="preserve">年紐伯瑞兒童文學銀牌獎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
★新北市滿天星閱讀優良圖書
★文化部第</t>
    </r>
    <r>
      <rPr>
        <sz val="9"/>
        <rFont val="新細明體"/>
        <family val="1"/>
        <charset val="136"/>
      </rPr>
      <t xml:space="preserve">31</t>
    </r>
    <r>
      <rPr>
        <sz val="9"/>
        <rFont val="Noto Sans"/>
        <family val="2"/>
      </rPr>
      <t xml:space="preserve">次中小學生優良課外讀物
★第</t>
    </r>
    <r>
      <rPr>
        <sz val="9"/>
        <rFont val="新細明體"/>
        <family val="1"/>
        <charset val="136"/>
      </rPr>
      <t xml:space="preserve">54</t>
    </r>
    <r>
      <rPr>
        <sz val="9"/>
        <rFont val="Noto Sans"/>
        <family val="2"/>
      </rPr>
      <t xml:space="preserve">梯次「好書大家讀」優良少年兒童讀物</t>
    </r>
  </si>
  <si>
    <t xml:space="preserve">978-957-570-906-8</t>
  </si>
  <si>
    <t xml:space="preserve">魔術師的大象</t>
  </si>
  <si>
    <t xml:space="preserve">凱特‧狄卡密歐 </t>
  </si>
  <si>
    <t xml:space="preserve">汪芸</t>
  </si>
  <si>
    <t xml:space="preserve">田中陽子</t>
  </si>
  <si>
    <r>
      <rPr>
        <sz val="9"/>
        <rFont val="Noto Sans"/>
        <family val="2"/>
      </rPr>
      <t xml:space="preserve">★文化部新聞局第</t>
    </r>
    <r>
      <rPr>
        <sz val="9"/>
        <rFont val="新細明體"/>
        <family val="1"/>
        <charset val="136"/>
      </rPr>
      <t xml:space="preserve">33</t>
    </r>
    <r>
      <rPr>
        <sz val="9"/>
        <rFont val="Noto Sans"/>
        <family val="2"/>
      </rPr>
      <t xml:space="preserve">次中小學生優良課外讀物推介（國小中年級／文學語文類）
★新北市</t>
    </r>
    <r>
      <rPr>
        <sz val="9"/>
        <rFont val="新細明體"/>
        <family val="1"/>
        <charset val="136"/>
      </rPr>
      <t xml:space="preserve">99</t>
    </r>
    <r>
      <rPr>
        <sz val="9"/>
        <rFont val="Noto Sans"/>
        <family val="2"/>
      </rPr>
      <t xml:space="preserve">年度推動閱讀優良圖書                                                                                                                                 ★第</t>
    </r>
    <r>
      <rPr>
        <sz val="9"/>
        <rFont val="新細明體"/>
        <family val="1"/>
        <charset val="136"/>
      </rPr>
      <t xml:space="preserve">57</t>
    </r>
    <r>
      <rPr>
        <sz val="9"/>
        <rFont val="Noto Sans"/>
        <family val="2"/>
      </rPr>
      <t xml:space="preserve">梯次「好書大家讀」優良少年兒童讀物</t>
    </r>
  </si>
  <si>
    <t xml:space="preserve">978-957-570-949-5</t>
  </si>
  <si>
    <t xml:space="preserve">奶奶的一季大禮</t>
  </si>
  <si>
    <t xml:space="preserve">陳威達</t>
  </si>
  <si>
    <r>
      <rPr>
        <sz val="9"/>
        <rFont val="Noto Sans"/>
        <family val="2"/>
      </rPr>
      <t xml:space="preserve">★文化部第</t>
    </r>
    <r>
      <rPr>
        <sz val="9"/>
        <rFont val="新細明體"/>
        <family val="1"/>
        <charset val="136"/>
      </rPr>
      <t xml:space="preserve">35</t>
    </r>
    <r>
      <rPr>
        <sz val="9"/>
        <rFont val="Noto Sans"/>
        <family val="2"/>
      </rPr>
      <t xml:space="preserve">次中小學生優良課外讀物
★</t>
    </r>
    <r>
      <rPr>
        <sz val="9"/>
        <rFont val="新細明體"/>
        <family val="1"/>
        <charset val="136"/>
      </rPr>
      <t xml:space="preserve">63</t>
    </r>
    <r>
      <rPr>
        <sz val="9"/>
        <rFont val="Noto Sans"/>
        <family val="2"/>
      </rPr>
      <t xml:space="preserve">梯次「好書大家讀」優良少年兒童讀物
★</t>
    </r>
    <r>
      <rPr>
        <sz val="9"/>
        <rFont val="新細明體"/>
        <family val="1"/>
        <charset val="136"/>
      </rPr>
      <t xml:space="preserve">2012</t>
    </r>
    <r>
      <rPr>
        <sz val="9"/>
        <rFont val="Noto Sans"/>
        <family val="2"/>
      </rPr>
      <t xml:space="preserve">年度「好書大家讀」年度最佳少年兒童讀物獎
★</t>
    </r>
    <r>
      <rPr>
        <sz val="9"/>
        <rFont val="新細明體"/>
        <family val="1"/>
        <charset val="136"/>
      </rPr>
      <t xml:space="preserve">2013</t>
    </r>
    <r>
      <rPr>
        <sz val="9"/>
        <rFont val="Noto Sans"/>
        <family val="2"/>
      </rPr>
      <t xml:space="preserve">年天下雜誌教育基金會希望閱讀百大好書好書 </t>
    </r>
  </si>
  <si>
    <t xml:space="preserve">978-957-570-968-6</t>
  </si>
  <si>
    <t xml:space="preserve">阿柑的才藝表演</t>
  </si>
  <si>
    <r>
      <rPr>
        <sz val="9"/>
        <rFont val="新細明體"/>
        <family val="1"/>
        <charset val="136"/>
      </rPr>
      <t xml:space="preserve">★64</t>
    </r>
    <r>
      <rPr>
        <sz val="9"/>
        <rFont val="Noto Sans"/>
        <family val="2"/>
      </rPr>
      <t xml:space="preserve">梯次「好書大家讀」優良少年兒童讀物
★</t>
    </r>
    <r>
      <rPr>
        <sz val="9"/>
        <rFont val="新細明體"/>
        <family val="1"/>
        <charset val="136"/>
      </rPr>
      <t xml:space="preserve">2013</t>
    </r>
    <r>
      <rPr>
        <sz val="9"/>
        <rFont val="Noto Sans"/>
        <family val="2"/>
      </rPr>
      <t xml:space="preserve">年天下雜誌教育基金會希望閱讀百大好書  </t>
    </r>
  </si>
  <si>
    <t xml:space="preserve">978-957-570-978-5</t>
  </si>
  <si>
    <t xml:space="preserve">阿柑的家庭會議</t>
  </si>
  <si>
    <r>
      <rPr>
        <sz val="9"/>
        <rFont val="新細明體"/>
        <family val="1"/>
        <charset val="136"/>
      </rPr>
      <t xml:space="preserve">★2013</t>
    </r>
    <r>
      <rPr>
        <sz val="9"/>
        <rFont val="Noto Sans"/>
        <family val="2"/>
      </rPr>
      <t xml:space="preserve">年天下雜誌教育基金會希望閱讀百大好書</t>
    </r>
  </si>
  <si>
    <t xml:space="preserve">978-957-570-986-0</t>
  </si>
  <si>
    <t xml:space="preserve">夏日之傘</t>
  </si>
  <si>
    <t xml:space="preserve">麗莎．葛瑞芙</t>
  </si>
  <si>
    <t xml:space="preserve">何修宜</t>
  </si>
  <si>
    <t xml:space="preserve">李秀玲</t>
  </si>
  <si>
    <r>
      <rPr>
        <sz val="9"/>
        <rFont val="新細明體"/>
        <family val="1"/>
        <charset val="136"/>
      </rPr>
      <t xml:space="preserve">★Iowa Children's Choice Award</t>
    </r>
    <r>
      <rPr>
        <sz val="9"/>
        <rFont val="Noto Sans"/>
        <family val="2"/>
      </rPr>
      <t xml:space="preserve">愛荷華州童書首選獎
★</t>
    </r>
    <r>
      <rPr>
        <sz val="9"/>
        <rFont val="新細明體"/>
        <family val="1"/>
        <charset val="136"/>
      </rPr>
      <t xml:space="preserve">Maryland Black-Eyed Susan Master List</t>
    </r>
    <r>
      <rPr>
        <sz val="9"/>
        <rFont val="Noto Sans"/>
        <family val="2"/>
      </rPr>
      <t xml:space="preserve">馬里蘭州黑眼蘇珊圖書獎提名
★</t>
    </r>
    <r>
      <rPr>
        <sz val="9"/>
        <rFont val="新細明體"/>
        <family val="1"/>
        <charset val="136"/>
      </rPr>
      <t xml:space="preserve">Oklahoma Children's Sequoyah Master List</t>
    </r>
    <r>
      <rPr>
        <sz val="9"/>
        <rFont val="Noto Sans"/>
        <family val="2"/>
      </rPr>
      <t xml:space="preserve">奧克拉荷馬州</t>
    </r>
    <r>
      <rPr>
        <sz val="9"/>
        <rFont val="新細明體"/>
        <family val="1"/>
        <charset val="136"/>
      </rPr>
      <t xml:space="preserve">Sequoyah</t>
    </r>
    <r>
      <rPr>
        <sz val="9"/>
        <rFont val="Noto Sans"/>
        <family val="2"/>
      </rPr>
      <t xml:space="preserve">兒童圖書獎提名
★</t>
    </r>
    <r>
      <rPr>
        <sz val="9"/>
        <rFont val="新細明體"/>
        <family val="1"/>
        <charset val="136"/>
      </rPr>
      <t xml:space="preserve">Rhode Island Children's Book Award</t>
    </r>
    <r>
      <rPr>
        <sz val="9"/>
        <rFont val="Noto Sans"/>
        <family val="2"/>
      </rPr>
      <t xml:space="preserve">羅德島州童書獎
★</t>
    </r>
    <r>
      <rPr>
        <sz val="9"/>
        <rFont val="新細明體"/>
        <family val="1"/>
        <charset val="136"/>
      </rPr>
      <t xml:space="preserve">Texas Bluebonnet Master List</t>
    </r>
    <r>
      <rPr>
        <sz val="9"/>
        <rFont val="Noto Sans"/>
        <family val="2"/>
      </rPr>
      <t xml:space="preserve">德州藍帽花獎童書獎提名
★</t>
    </r>
    <r>
      <rPr>
        <sz val="9"/>
        <rFont val="新細明體"/>
        <family val="1"/>
        <charset val="136"/>
      </rPr>
      <t xml:space="preserve">Texas Children's Crown Award</t>
    </r>
    <r>
      <rPr>
        <sz val="9"/>
        <rFont val="Noto Sans"/>
        <family val="2"/>
      </rPr>
      <t xml:space="preserve">德州兒童皇冠獎
★</t>
    </r>
    <r>
      <rPr>
        <sz val="9"/>
        <rFont val="新細明體"/>
        <family val="1"/>
        <charset val="136"/>
      </rPr>
      <t xml:space="preserve">Texas Horned Toad Tales Master List</t>
    </r>
    <r>
      <rPr>
        <sz val="9"/>
        <rFont val="Noto Sans"/>
        <family val="2"/>
      </rPr>
      <t xml:space="preserve">德州角蜥故事書單提名
★</t>
    </r>
    <r>
      <rPr>
        <sz val="9"/>
        <rFont val="新細明體"/>
        <family val="1"/>
        <charset val="136"/>
      </rPr>
      <t xml:space="preserve">Florida Sunshine State Readers Award</t>
    </r>
    <r>
      <rPr>
        <sz val="9"/>
        <rFont val="Noto Sans"/>
        <family val="2"/>
      </rPr>
      <t xml:space="preserve">佛羅里達陽光州讀者獎
★</t>
    </r>
    <r>
      <rPr>
        <sz val="9"/>
        <rFont val="新細明體"/>
        <family val="1"/>
        <charset val="136"/>
      </rPr>
      <t xml:space="preserve">New Hampshire Great Stone Face Master List</t>
    </r>
    <r>
      <rPr>
        <sz val="9"/>
        <rFont val="Noto Sans"/>
        <family val="2"/>
      </rPr>
      <t xml:space="preserve">新罕布夏州</t>
    </r>
    <r>
      <rPr>
        <sz val="9"/>
        <rFont val="新細明體"/>
        <family val="1"/>
        <charset val="136"/>
      </rPr>
      <t xml:space="preserve">Great Stone Face</t>
    </r>
    <r>
      <rPr>
        <sz val="9"/>
        <rFont val="Noto Sans"/>
        <family val="2"/>
      </rPr>
      <t xml:space="preserve">書單提名
★</t>
    </r>
    <r>
      <rPr>
        <sz val="9"/>
        <rFont val="新細明體"/>
        <family val="1"/>
        <charset val="136"/>
      </rPr>
      <t xml:space="preserve">Pennsylvania Keystone to Reading Award</t>
    </r>
    <r>
      <rPr>
        <sz val="9"/>
        <rFont val="Noto Sans"/>
        <family val="2"/>
      </rPr>
      <t xml:space="preserve">賓夕法尼亞州閱讀基石獎
★</t>
    </r>
    <r>
      <rPr>
        <sz val="9"/>
        <rFont val="新細明體"/>
        <family val="1"/>
        <charset val="136"/>
      </rPr>
      <t xml:space="preserve">108</t>
    </r>
    <r>
      <rPr>
        <sz val="9"/>
        <rFont val="Noto Sans"/>
        <family val="2"/>
      </rPr>
      <t xml:space="preserve">年中華心理衛生協會心閱讀選書
★</t>
    </r>
    <r>
      <rPr>
        <sz val="9"/>
        <rFont val="新細明體"/>
        <family val="1"/>
        <charset val="136"/>
      </rPr>
      <t xml:space="preserve">2014</t>
    </r>
    <r>
      <rPr>
        <sz val="9"/>
        <rFont val="Noto Sans"/>
        <family val="2"/>
      </rPr>
      <t xml:space="preserve">年天下雜誌教育基金會希望閱讀百大好書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2</t>
    </r>
    <r>
      <rPr>
        <sz val="9"/>
        <rFont val="Noto Sans"/>
        <family val="2"/>
      </rPr>
      <t xml:space="preserve">年教育部新生閱讀推廣計畫選書</t>
    </r>
  </si>
  <si>
    <t xml:space="preserve">978-957-570-989-1</t>
  </si>
  <si>
    <t xml:space="preserve">狗毛滿天飛</t>
  </si>
  <si>
    <t xml:space="preserve">佩特莉霞‧麥拉克倫</t>
  </si>
  <si>
    <t xml:space="preserve">陳小奇</t>
  </si>
  <si>
    <r>
      <rPr>
        <sz val="9"/>
        <rFont val="Noto Sans"/>
        <family val="2"/>
      </rPr>
      <t xml:space="preserve">★第</t>
    </r>
    <r>
      <rPr>
        <sz val="9"/>
        <rFont val="新細明體"/>
        <family val="1"/>
        <charset val="136"/>
      </rPr>
      <t xml:space="preserve">66</t>
    </r>
    <r>
      <rPr>
        <sz val="9"/>
        <rFont val="Noto Sans"/>
        <family val="2"/>
      </rPr>
      <t xml:space="preserve">梯次「好書大家讀」優良少年兒童讀物
★</t>
    </r>
    <r>
      <rPr>
        <sz val="9"/>
        <rFont val="新細明體"/>
        <family val="1"/>
        <charset val="136"/>
      </rPr>
      <t xml:space="preserve">2014</t>
    </r>
    <r>
      <rPr>
        <sz val="9"/>
        <rFont val="Noto Sans"/>
        <family val="2"/>
      </rPr>
      <t xml:space="preserve">年天下雜誌教育基金會希望閱讀百大好書</t>
    </r>
  </si>
  <si>
    <t xml:space="preserve">978-986-338-029-0</t>
  </si>
  <si>
    <t xml:space="preserve">雙鼠記：一個老鼠、公主、湯和棉線的故事</t>
  </si>
  <si>
    <t xml:space="preserve">提摩太‧巴西爾‧艾林</t>
  </si>
  <si>
    <r>
      <rPr>
        <sz val="9"/>
        <rFont val="新細明體"/>
        <family val="1"/>
        <charset val="136"/>
      </rPr>
      <t xml:space="preserve">★2004</t>
    </r>
    <r>
      <rPr>
        <sz val="9"/>
        <rFont val="Noto Sans"/>
        <family val="2"/>
      </rPr>
      <t xml:space="preserve">年紐伯瑞兒童文學金牌獎
★中國時報開卷版推荐好書
★中國時報開卷版年度網路票選好書
★聯合報讀書人年度最佳童書
★台北市政府教育局深耕閱讀計畫「兒童閱讀優良媒材」推薦
★新北市滿天星閱讀優良圖書
★文化部第</t>
    </r>
    <r>
      <rPr>
        <sz val="9"/>
        <rFont val="新細明體"/>
        <family val="1"/>
        <charset val="136"/>
      </rPr>
      <t xml:space="preserve">26</t>
    </r>
    <r>
      <rPr>
        <sz val="9"/>
        <rFont val="Noto Sans"/>
        <family val="2"/>
      </rPr>
      <t xml:space="preserve">次中小學生優良課外讀物
★</t>
    </r>
    <r>
      <rPr>
        <sz val="9"/>
        <rFont val="新細明體"/>
        <family val="1"/>
        <charset val="136"/>
      </rPr>
      <t xml:space="preserve">49</t>
    </r>
    <r>
      <rPr>
        <sz val="9"/>
        <rFont val="Noto Sans"/>
        <family val="2"/>
      </rPr>
      <t xml:space="preserve">梯次「好書大家讀」優良少年兒童讀物</t>
    </r>
  </si>
  <si>
    <t xml:space="preserve">978-986-338-038-2</t>
  </si>
  <si>
    <t xml:space="preserve">虎躍</t>
  </si>
  <si>
    <t xml:space="preserve">張子樟</t>
  </si>
  <si>
    <t xml:space="preserve">吳羚溦</t>
  </si>
  <si>
    <r>
      <rPr>
        <sz val="9"/>
        <rFont val="Noto Sans"/>
        <family val="2"/>
      </rPr>
      <t xml:space="preserve">★中國時報開卷版推薦好書
★</t>
    </r>
    <r>
      <rPr>
        <sz val="9"/>
        <rFont val="新細明體"/>
        <family val="1"/>
        <charset val="136"/>
      </rPr>
      <t xml:space="preserve">2001</t>
    </r>
    <r>
      <rPr>
        <sz val="9"/>
        <rFont val="Noto Sans"/>
        <family val="2"/>
      </rPr>
      <t xml:space="preserve">年美國國家圖書青少年文學銀牌獎 
★</t>
    </r>
    <r>
      <rPr>
        <sz val="9"/>
        <rFont val="新細明體"/>
        <family val="1"/>
        <charset val="136"/>
      </rPr>
      <t xml:space="preserve">44</t>
    </r>
    <r>
      <rPr>
        <sz val="9"/>
        <rFont val="Noto Sans"/>
        <family val="2"/>
      </rPr>
      <t xml:space="preserve">梯次「好書大家讀」優良少年兒童讀物</t>
    </r>
  </si>
  <si>
    <t xml:space="preserve">978-986-338-043-6</t>
  </si>
  <si>
    <t xml:space="preserve">傻狗溫迪客</t>
  </si>
  <si>
    <r>
      <rPr>
        <sz val="9"/>
        <rFont val="新細明體"/>
        <family val="1"/>
        <charset val="136"/>
      </rPr>
      <t xml:space="preserve">★2001</t>
    </r>
    <r>
      <rPr>
        <sz val="9"/>
        <rFont val="Noto Sans"/>
        <family val="2"/>
      </rPr>
      <t xml:space="preserve">年美國紐伯瑞兒童文學銀牌獎
★</t>
    </r>
    <r>
      <rPr>
        <sz val="9"/>
        <rFont val="新細明體"/>
        <family val="1"/>
        <charset val="136"/>
      </rPr>
      <t xml:space="preserve">2000</t>
    </r>
    <r>
      <rPr>
        <sz val="9"/>
        <rFont val="Noto Sans"/>
        <family val="2"/>
      </rPr>
      <t xml:space="preserve">年出版人周刊年度最佳童書
★</t>
    </r>
    <r>
      <rPr>
        <sz val="9"/>
        <rFont val="新細明體"/>
        <family val="1"/>
        <charset val="136"/>
      </rPr>
      <t xml:space="preserve">41</t>
    </r>
    <r>
      <rPr>
        <sz val="9"/>
        <rFont val="Noto Sans"/>
        <family val="2"/>
      </rPr>
      <t xml:space="preserve">梯次「好書大家讀」優良少年兒童讀物
★中國時報開卷版推荐好書
★</t>
    </r>
    <r>
      <rPr>
        <sz val="9"/>
        <rFont val="新細明體"/>
        <family val="1"/>
        <charset val="136"/>
      </rPr>
      <t xml:space="preserve">93</t>
    </r>
    <r>
      <rPr>
        <sz val="9"/>
        <rFont val="Noto Sans"/>
        <family val="2"/>
      </rPr>
      <t xml:space="preserve">年度天下雜誌教育基金會希望閱讀百大好書
★</t>
    </r>
    <r>
      <rPr>
        <sz val="9"/>
        <rFont val="新細明體"/>
        <family val="1"/>
        <charset val="136"/>
      </rPr>
      <t xml:space="preserve">2018</t>
    </r>
    <r>
      <rPr>
        <sz val="9"/>
        <rFont val="Noto Sans"/>
        <family val="2"/>
      </rPr>
      <t xml:space="preserve">年教育部新生閱讀推廣計畫選書</t>
    </r>
  </si>
  <si>
    <t xml:space="preserve">978-986-338-048-1</t>
  </si>
  <si>
    <t xml:space="preserve">會寫詩的神奇小松鼠</t>
  </si>
  <si>
    <t xml:space="preserve">黃筱茵</t>
  </si>
  <si>
    <r>
      <rPr>
        <sz val="9"/>
        <rFont val="新細明體"/>
        <family val="1"/>
        <charset val="136"/>
      </rPr>
      <t xml:space="preserve">K‧G‧</t>
    </r>
    <r>
      <rPr>
        <sz val="9"/>
        <rFont val="Noto Sans"/>
        <family val="2"/>
      </rPr>
      <t xml:space="preserve">坎貝爾</t>
    </r>
  </si>
  <si>
    <r>
      <rPr>
        <sz val="9"/>
        <rFont val="新細明體"/>
        <family val="1"/>
        <charset val="136"/>
      </rPr>
      <t xml:space="preserve">★2014</t>
    </r>
    <r>
      <rPr>
        <sz val="9"/>
        <rFont val="Noto Sans"/>
        <family val="2"/>
      </rPr>
      <t xml:space="preserve">紐伯瑞兒童文學金牌獎
★</t>
    </r>
    <r>
      <rPr>
        <sz val="9"/>
        <rFont val="新細明體"/>
        <family val="1"/>
        <charset val="136"/>
      </rPr>
      <t xml:space="preserve">2013</t>
    </r>
    <r>
      <rPr>
        <sz val="9"/>
        <rFont val="Noto Sans"/>
        <family val="2"/>
      </rPr>
      <t xml:space="preserve">美國家長嚴選金牌獎
★</t>
    </r>
    <r>
      <rPr>
        <sz val="9"/>
        <rFont val="新細明體"/>
        <family val="1"/>
        <charset val="136"/>
      </rPr>
      <t xml:space="preserve">2013</t>
    </r>
    <r>
      <rPr>
        <sz val="9"/>
        <rFont val="Noto Sans"/>
        <family val="2"/>
      </rPr>
      <t xml:space="preserve">亞馬遜年度最佳書籍
★</t>
    </r>
    <r>
      <rPr>
        <sz val="9"/>
        <rFont val="新細明體"/>
        <family val="1"/>
        <charset val="136"/>
      </rPr>
      <t xml:space="preserve">2013</t>
    </r>
    <r>
      <rPr>
        <sz val="9"/>
        <rFont val="Noto Sans"/>
        <family val="2"/>
      </rPr>
      <t xml:space="preserve">出版者週刊年度最佳書籍
★</t>
    </r>
    <r>
      <rPr>
        <sz val="9"/>
        <rFont val="新細明體"/>
        <family val="1"/>
        <charset val="136"/>
      </rPr>
      <t xml:space="preserve">2013</t>
    </r>
    <r>
      <rPr>
        <sz val="9"/>
        <rFont val="Noto Sans"/>
        <family val="2"/>
      </rPr>
      <t xml:space="preserve">科克斯書評年度最佳書籍
★</t>
    </r>
    <r>
      <rPr>
        <sz val="9"/>
        <rFont val="新細明體"/>
        <family val="1"/>
        <charset val="136"/>
      </rPr>
      <t xml:space="preserve">2014</t>
    </r>
    <r>
      <rPr>
        <sz val="9"/>
        <rFont val="Noto Sans"/>
        <family val="2"/>
      </rPr>
      <t xml:space="preserve">年</t>
    </r>
    <r>
      <rPr>
        <sz val="9"/>
        <rFont val="新細明體"/>
        <family val="1"/>
        <charset val="136"/>
      </rPr>
      <t xml:space="preserve">9</t>
    </r>
    <r>
      <rPr>
        <sz val="9"/>
        <rFont val="Noto Sans"/>
        <family val="2"/>
      </rPr>
      <t xml:space="preserve">月讀冊選讀
★</t>
    </r>
    <r>
      <rPr>
        <sz val="9"/>
        <rFont val="新細明體"/>
        <family val="1"/>
        <charset val="136"/>
      </rPr>
      <t xml:space="preserve">2018</t>
    </r>
    <r>
      <rPr>
        <sz val="9"/>
        <rFont val="Noto Sans"/>
        <family val="2"/>
      </rPr>
      <t xml:space="preserve">年教育部新生閱讀推廣計畫選書</t>
    </r>
  </si>
  <si>
    <t xml:space="preserve">978-986-338-049-8</t>
  </si>
  <si>
    <t xml:space="preserve">一個阿富汗女孩的故事之戰火下的小花</t>
  </si>
  <si>
    <t xml:space="preserve">黛伯拉．艾里斯</t>
  </si>
  <si>
    <r>
      <rPr>
        <sz val="9"/>
        <rFont val="Noto Sans"/>
        <family val="2"/>
      </rPr>
      <t xml:space="preserve">★諾貝爾和平獎得主馬拉拉推薦學子必讀
★瑞士彼得潘文學獎 
★岩石山圖書獎 
★第</t>
    </r>
    <r>
      <rPr>
        <sz val="9"/>
        <rFont val="新細明體"/>
        <family val="1"/>
        <charset val="136"/>
      </rPr>
      <t xml:space="preserve">68</t>
    </r>
    <r>
      <rPr>
        <sz val="9"/>
        <rFont val="Noto Sans"/>
        <family val="2"/>
      </rPr>
      <t xml:space="preserve">梯次「好書大家讀」優良少年兒童讀物
★文化部第</t>
    </r>
    <r>
      <rPr>
        <sz val="9"/>
        <rFont val="新細明體"/>
        <family val="1"/>
        <charset val="136"/>
      </rPr>
      <t xml:space="preserve">38</t>
    </r>
    <r>
      <rPr>
        <sz val="9"/>
        <rFont val="Noto Sans"/>
        <family val="2"/>
      </rPr>
      <t xml:space="preserve">次中小學生課外優良讀物
★榮獲</t>
    </r>
    <r>
      <rPr>
        <sz val="9"/>
        <rFont val="新細明體"/>
        <family val="1"/>
        <charset val="136"/>
      </rPr>
      <t xml:space="preserve">105</t>
    </r>
    <r>
      <rPr>
        <sz val="9"/>
        <rFont val="Noto Sans"/>
        <family val="2"/>
      </rPr>
      <t xml:space="preserve">年度台北市政府教育局深耕閱讀計畫「兒童閱讀優良媒材」推薦
★</t>
    </r>
    <r>
      <rPr>
        <sz val="9"/>
        <rFont val="新細明體"/>
        <family val="1"/>
        <charset val="136"/>
      </rPr>
      <t xml:space="preserve">2006</t>
    </r>
    <r>
      <rPr>
        <sz val="9"/>
        <rFont val="Noto Sans"/>
        <family val="2"/>
      </rPr>
      <t xml:space="preserve">年國立編譯館獎勵人權教育出版品翻譯獎</t>
    </r>
    <r>
      <rPr>
        <sz val="9"/>
        <rFont val="新細明體"/>
        <family val="1"/>
        <charset val="136"/>
      </rPr>
      <t xml:space="preserve">(</t>
    </r>
    <r>
      <rPr>
        <sz val="9"/>
        <rFont val="Noto Sans"/>
        <family val="2"/>
      </rPr>
      <t xml:space="preserve">新增</t>
    </r>
    <r>
      <rPr>
        <sz val="9"/>
        <rFont val="新細明體"/>
        <family val="1"/>
        <charset val="136"/>
      </rPr>
      <t xml:space="preserve">)
★93</t>
    </r>
    <r>
      <rPr>
        <sz val="9"/>
        <rFont val="Noto Sans"/>
        <family val="2"/>
      </rPr>
      <t xml:space="preserve">年度天下雜誌教育基金會希望閱讀百大好書
★</t>
    </r>
    <r>
      <rPr>
        <sz val="9"/>
        <rFont val="新細明體"/>
        <family val="1"/>
        <charset val="136"/>
      </rPr>
      <t xml:space="preserve">104</t>
    </r>
    <r>
      <rPr>
        <sz val="9"/>
        <rFont val="Noto Sans"/>
        <family val="2"/>
      </rPr>
      <t xml:space="preserve">年度性別平等教育優良讀物
★</t>
    </r>
    <r>
      <rPr>
        <sz val="9"/>
        <rFont val="新細明體"/>
        <family val="1"/>
        <charset val="136"/>
      </rPr>
      <t xml:space="preserve">2016</t>
    </r>
    <r>
      <rPr>
        <sz val="9"/>
        <rFont val="Noto Sans"/>
        <family val="2"/>
      </rPr>
      <t xml:space="preserve">年教育部新生閱讀推廣選書                                                                                                                                    ★</t>
    </r>
    <r>
      <rPr>
        <sz val="9"/>
        <rFont val="新細明體"/>
        <family val="1"/>
        <charset val="136"/>
      </rPr>
      <t xml:space="preserve">2015</t>
    </r>
    <r>
      <rPr>
        <sz val="9"/>
        <rFont val="Noto Sans"/>
        <family val="2"/>
      </rPr>
      <t xml:space="preserve">年</t>
    </r>
    <r>
      <rPr>
        <sz val="9"/>
        <rFont val="新細明體"/>
        <family val="1"/>
        <charset val="136"/>
      </rPr>
      <t xml:space="preserve">3</t>
    </r>
    <r>
      <rPr>
        <sz val="9"/>
        <rFont val="Noto Sans"/>
        <family val="2"/>
      </rPr>
      <t xml:space="preserve">月誠品親子選書</t>
    </r>
  </si>
  <si>
    <t xml:space="preserve">978-986-338-065-8</t>
  </si>
  <si>
    <t xml:space="preserve">一個阿富汗女孩的故事之帕瓦娜的旅程</t>
  </si>
  <si>
    <r>
      <rPr>
        <sz val="9"/>
        <rFont val="新細明體"/>
        <family val="1"/>
        <charset val="136"/>
      </rPr>
      <t xml:space="preserve">★2003</t>
    </r>
    <r>
      <rPr>
        <sz val="9"/>
        <rFont val="Noto Sans"/>
        <family val="2"/>
      </rPr>
      <t xml:space="preserve">年美國珍‧亞當斯圖書獎 
★</t>
    </r>
    <r>
      <rPr>
        <sz val="9"/>
        <rFont val="新細明體"/>
        <family val="1"/>
        <charset val="136"/>
      </rPr>
      <t xml:space="preserve">2002</t>
    </r>
    <r>
      <rPr>
        <sz val="9"/>
        <rFont val="Noto Sans"/>
        <family val="2"/>
      </rPr>
      <t xml:space="preserve">年加拿大總督文學獎 
★榮獲</t>
    </r>
    <r>
      <rPr>
        <sz val="9"/>
        <rFont val="新細明體"/>
        <family val="1"/>
        <charset val="136"/>
      </rPr>
      <t xml:space="preserve">105</t>
    </r>
    <r>
      <rPr>
        <sz val="9"/>
        <rFont val="Noto Sans"/>
        <family val="2"/>
      </rPr>
      <t xml:space="preserve">年度台北市政府教育局深耕閱讀計畫「兒童閱讀優良媒材」推薦
★文化部第</t>
    </r>
    <r>
      <rPr>
        <sz val="9"/>
        <rFont val="新細明體"/>
        <family val="1"/>
        <charset val="136"/>
      </rPr>
      <t xml:space="preserve">38</t>
    </r>
    <r>
      <rPr>
        <sz val="9"/>
        <rFont val="Noto Sans"/>
        <family val="2"/>
      </rPr>
      <t xml:space="preserve">次中小學生課外優良讀物
★中國時報開卷版推薦好書 
★中國時報開卷版年度網路票選好書 
★</t>
    </r>
    <r>
      <rPr>
        <sz val="9"/>
        <rFont val="新細明體"/>
        <family val="1"/>
        <charset val="136"/>
      </rPr>
      <t xml:space="preserve">104</t>
    </r>
    <r>
      <rPr>
        <sz val="9"/>
        <rFont val="Noto Sans"/>
        <family val="2"/>
      </rPr>
      <t xml:space="preserve">年度性別平等教育優良讀物
★</t>
    </r>
    <r>
      <rPr>
        <sz val="9"/>
        <rFont val="新細明體"/>
        <family val="1"/>
        <charset val="136"/>
      </rPr>
      <t xml:space="preserve">49</t>
    </r>
    <r>
      <rPr>
        <sz val="9"/>
        <rFont val="Noto Sans"/>
        <family val="2"/>
      </rPr>
      <t xml:space="preserve">梯次「好書大家讀」優良少年兒童讀物</t>
    </r>
  </si>
  <si>
    <t xml:space="preserve">978-986-338-066-5</t>
  </si>
  <si>
    <t xml:space="preserve">513033S2-1</t>
  </si>
  <si>
    <t xml:space="preserve">戰火下的小花（電影書衣版）</t>
  </si>
  <si>
    <r>
      <rPr>
        <sz val="9"/>
        <rFont val="Noto Sans"/>
        <family val="2"/>
      </rPr>
      <t xml:space="preserve">★諾貝爾和平獎得主馬拉拉推薦學子必讀
★瑞士彼得潘文學獎 
★岩石山圖書獎 
★</t>
    </r>
    <r>
      <rPr>
        <sz val="9"/>
        <rFont val="新細明體"/>
        <family val="1"/>
        <charset val="136"/>
      </rPr>
      <t xml:space="preserve">2003</t>
    </r>
    <r>
      <rPr>
        <sz val="9"/>
        <rFont val="Noto Sans"/>
        <family val="2"/>
      </rPr>
      <t xml:space="preserve">年美國珍‧亞當斯圖書獎 
★</t>
    </r>
    <r>
      <rPr>
        <sz val="9"/>
        <rFont val="新細明體"/>
        <family val="1"/>
        <charset val="136"/>
      </rPr>
      <t xml:space="preserve">2002</t>
    </r>
    <r>
      <rPr>
        <sz val="9"/>
        <rFont val="Noto Sans"/>
        <family val="2"/>
      </rPr>
      <t xml:space="preserve">年加拿大總督文學獎 
★「好書大家讀」優良少年兒童讀物
★文化部中小學生課外優良讀物
★榮獲台北市政府教育局深耕閱讀計畫「兒童閱讀優良媒材」推薦
★</t>
    </r>
    <r>
      <rPr>
        <sz val="9"/>
        <rFont val="新細明體"/>
        <family val="1"/>
        <charset val="136"/>
      </rPr>
      <t xml:space="preserve">2006</t>
    </r>
    <r>
      <rPr>
        <sz val="9"/>
        <rFont val="Noto Sans"/>
        <family val="2"/>
      </rPr>
      <t xml:space="preserve">年國立編譯館獎勵人權教育出版品翻譯獎</t>
    </r>
    <r>
      <rPr>
        <sz val="9"/>
        <rFont val="新細明體"/>
        <family val="1"/>
        <charset val="136"/>
      </rPr>
      <t xml:space="preserve">(</t>
    </r>
    <r>
      <rPr>
        <sz val="9"/>
        <rFont val="Noto Sans"/>
        <family val="2"/>
      </rPr>
      <t xml:space="preserve">新增</t>
    </r>
    <r>
      <rPr>
        <sz val="9"/>
        <rFont val="新細明體"/>
        <family val="1"/>
        <charset val="136"/>
      </rPr>
      <t xml:space="preserve">)
★</t>
    </r>
    <r>
      <rPr>
        <sz val="9"/>
        <rFont val="Noto Sans"/>
        <family val="2"/>
      </rPr>
      <t xml:space="preserve">希望閱讀選書
★中國時報開卷版推薦好書 
★臺北市深耕閱讀推薦好書
★</t>
    </r>
    <r>
      <rPr>
        <sz val="9"/>
        <rFont val="新細明體"/>
        <family val="1"/>
        <charset val="136"/>
      </rPr>
      <t xml:space="preserve">104</t>
    </r>
    <r>
      <rPr>
        <sz val="9"/>
        <rFont val="Noto Sans"/>
        <family val="2"/>
      </rPr>
      <t xml:space="preserve">年度性別平等教育優良讀物
</t>
    </r>
  </si>
  <si>
    <t xml:space="preserve">471-114-825-166-2</t>
  </si>
  <si>
    <t xml:space="preserve">外公遲來的春天</t>
  </si>
  <si>
    <t xml:space="preserve">蕾堤希雅‧柏傑巴弘</t>
  </si>
  <si>
    <t xml:space="preserve">佛羅昂絲‧威塞爾</t>
  </si>
  <si>
    <r>
      <rPr>
        <sz val="9"/>
        <color rgb="FF000000"/>
        <rFont val="新細明體"/>
        <family val="1"/>
        <charset val="136"/>
      </rPr>
      <t xml:space="preserve">★2013</t>
    </r>
    <r>
      <rPr>
        <sz val="9"/>
        <color rgb="FF000000"/>
        <rFont val="Noto Sans"/>
        <family val="2"/>
      </rPr>
      <t xml:space="preserve">年法國小學生文學獎
★</t>
    </r>
    <r>
      <rPr>
        <sz val="9"/>
        <color rgb="FF000000"/>
        <rFont val="新細明體"/>
        <family val="1"/>
        <charset val="136"/>
      </rPr>
      <t xml:space="preserve">2014</t>
    </r>
    <r>
      <rPr>
        <sz val="9"/>
        <color rgb="FF000000"/>
        <rFont val="Noto Sans"/>
        <family val="2"/>
      </rPr>
      <t xml:space="preserve">年科歐諾文學獎
★</t>
    </r>
    <r>
      <rPr>
        <sz val="9"/>
        <color rgb="FF000000"/>
        <rFont val="新細明體"/>
        <family val="1"/>
        <charset val="136"/>
      </rPr>
      <t xml:space="preserve">2014</t>
    </r>
    <r>
      <rPr>
        <sz val="9"/>
        <color rgb="FF000000"/>
        <rFont val="Noto Sans"/>
        <family val="2"/>
      </rPr>
      <t xml:space="preserve">年法國金讚獎
★</t>
    </r>
    <r>
      <rPr>
        <sz val="9"/>
        <color rgb="FF000000"/>
        <rFont val="新細明體"/>
        <family val="1"/>
        <charset val="136"/>
      </rPr>
      <t xml:space="preserve">2014</t>
    </r>
    <r>
      <rPr>
        <sz val="9"/>
        <color rgb="FF000000"/>
        <rFont val="Noto Sans"/>
        <family val="2"/>
      </rPr>
      <t xml:space="preserve">年青少年文學獎
★</t>
    </r>
    <r>
      <rPr>
        <sz val="9"/>
        <color rgb="FF000000"/>
        <rFont val="新細明體"/>
        <family val="1"/>
        <charset val="136"/>
      </rPr>
      <t xml:space="preserve">2018</t>
    </r>
    <r>
      <rPr>
        <sz val="9"/>
        <color rgb="FF000000"/>
        <rFont val="Noto Sans"/>
        <family val="2"/>
      </rPr>
      <t xml:space="preserve">年教育部新生閱讀推廣計畫選書
★文化部第</t>
    </r>
    <r>
      <rPr>
        <sz val="9"/>
        <color rgb="FF000000"/>
        <rFont val="新細明體"/>
        <family val="1"/>
        <charset val="136"/>
      </rPr>
      <t xml:space="preserve">39</t>
    </r>
    <r>
      <rPr>
        <sz val="9"/>
        <color rgb="FF000000"/>
        <rFont val="Noto Sans"/>
        <family val="2"/>
      </rPr>
      <t xml:space="preserve">次中小學生優良課外讀物
★第</t>
    </r>
    <r>
      <rPr>
        <sz val="9"/>
        <color rgb="FF000000"/>
        <rFont val="新細明體"/>
        <family val="1"/>
        <charset val="136"/>
      </rPr>
      <t xml:space="preserve">70</t>
    </r>
    <r>
      <rPr>
        <sz val="9"/>
        <color rgb="FF000000"/>
        <rFont val="Noto Sans"/>
        <family val="2"/>
      </rPr>
      <t xml:space="preserve">梯次「好書大家讀」優良少年兒童讀物
★榮獲</t>
    </r>
    <r>
      <rPr>
        <sz val="9"/>
        <color rgb="FF000000"/>
        <rFont val="新細明體"/>
        <family val="1"/>
        <charset val="136"/>
      </rPr>
      <t xml:space="preserve">105</t>
    </r>
    <r>
      <rPr>
        <sz val="9"/>
        <color rgb="FF000000"/>
        <rFont val="Noto Sans"/>
        <family val="2"/>
      </rPr>
      <t xml:space="preserve">年度台北市政府教育局深耕閱讀計畫「兒童閱讀優良媒材」推薦</t>
    </r>
  </si>
  <si>
    <t xml:space="preserve">978-986-338-098-6</t>
  </si>
  <si>
    <t xml:space="preserve">數星星</t>
  </si>
  <si>
    <t xml:space="preserve">露薏絲‧勞瑞</t>
  </si>
  <si>
    <t xml:space="preserve">朱恩伶</t>
  </si>
  <si>
    <r>
      <rPr>
        <sz val="9"/>
        <color rgb="FF000000"/>
        <rFont val="新細明體"/>
        <family val="1"/>
        <charset val="136"/>
      </rPr>
      <t xml:space="preserve">★1990</t>
    </r>
    <r>
      <rPr>
        <sz val="9"/>
        <color rgb="FF000000"/>
        <rFont val="Noto Sans"/>
        <family val="2"/>
      </rPr>
      <t xml:space="preserve">年美國紐伯瑞文學金牌獎
★美國《學校圖書館期刊》年度最佳選書
★美國圖書館協會選書年度最佳童書
★美國猶太書籍獎
★希得妮‧泰勒書獎
★美國書商協會最佳選書
★</t>
    </r>
    <r>
      <rPr>
        <sz val="9"/>
        <color rgb="FF000000"/>
        <rFont val="新細明體"/>
        <family val="1"/>
        <charset val="136"/>
      </rPr>
      <t xml:space="preserve">2016</t>
    </r>
    <r>
      <rPr>
        <sz val="9"/>
        <color rgb="FF000000"/>
        <rFont val="Noto Sans"/>
        <family val="2"/>
      </rPr>
      <t xml:space="preserve">年</t>
    </r>
    <r>
      <rPr>
        <sz val="9"/>
        <color rgb="FF000000"/>
        <rFont val="新細明體"/>
        <family val="1"/>
        <charset val="136"/>
      </rPr>
      <t xml:space="preserve">7</t>
    </r>
    <r>
      <rPr>
        <sz val="9"/>
        <color rgb="FF000000"/>
        <rFont val="Noto Sans"/>
        <family val="2"/>
      </rPr>
      <t xml:space="preserve">月誠品青少年選書
★</t>
    </r>
    <r>
      <rPr>
        <sz val="9"/>
        <color rgb="FF000000"/>
        <rFont val="新細明體"/>
        <family val="1"/>
        <charset val="136"/>
      </rPr>
      <t xml:space="preserve">2018</t>
    </r>
    <r>
      <rPr>
        <sz val="9"/>
        <color rgb="FF000000"/>
        <rFont val="Noto Sans"/>
        <family val="2"/>
      </rPr>
      <t xml:space="preserve">年教育部新生閱讀推廣計畫選書
★文化部第</t>
    </r>
    <r>
      <rPr>
        <sz val="9"/>
        <color rgb="FF000000"/>
        <rFont val="新細明體"/>
        <family val="1"/>
        <charset val="136"/>
      </rPr>
      <t xml:space="preserve">39</t>
    </r>
    <r>
      <rPr>
        <sz val="9"/>
        <color rgb="FF000000"/>
        <rFont val="Noto Sans"/>
        <family val="2"/>
      </rPr>
      <t xml:space="preserve">次中小學生優良課外讀物
★</t>
    </r>
    <r>
      <rPr>
        <sz val="9"/>
        <color rgb="FF000000"/>
        <rFont val="新細明體"/>
        <family val="1"/>
        <charset val="136"/>
      </rPr>
      <t xml:space="preserve">2017</t>
    </r>
    <r>
      <rPr>
        <sz val="9"/>
        <color rgb="FF000000"/>
        <rFont val="Noto Sans"/>
        <family val="2"/>
      </rPr>
      <t xml:space="preserve">天下雜誌教育基金會希望閱讀百大好書
★第</t>
    </r>
    <r>
      <rPr>
        <sz val="9"/>
        <color rgb="FF000000"/>
        <rFont val="新細明體"/>
        <family val="1"/>
        <charset val="136"/>
      </rPr>
      <t xml:space="preserve">70</t>
    </r>
    <r>
      <rPr>
        <sz val="9"/>
        <color rgb="FF000000"/>
        <rFont val="Noto Sans"/>
        <family val="2"/>
      </rPr>
      <t xml:space="preserve">梯次「好書大家讀」優良少年兒童讀物
★</t>
    </r>
    <r>
      <rPr>
        <sz val="9"/>
        <color rgb="FF000000"/>
        <rFont val="新細明體"/>
        <family val="1"/>
        <charset val="136"/>
      </rPr>
      <t xml:space="preserve">109</t>
    </r>
    <r>
      <rPr>
        <sz val="9"/>
        <color rgb="FF000000"/>
        <rFont val="Noto Sans"/>
        <family val="2"/>
      </rPr>
      <t xml:space="preserve">年教育部新生閱讀推廣計畫選書</t>
    </r>
  </si>
  <si>
    <t xml:space="preserve">978-986-338-134-1</t>
  </si>
  <si>
    <t xml:space="preserve">想念五月</t>
  </si>
  <si>
    <t xml:space="preserve">辛西亞．賴藍特</t>
  </si>
  <si>
    <t xml:space="preserve">周惠玲</t>
  </si>
  <si>
    <t xml:space="preserve">火柴工作室</t>
  </si>
  <si>
    <r>
      <rPr>
        <sz val="9"/>
        <color rgb="FF000000"/>
        <rFont val="新細明體"/>
        <family val="1"/>
        <charset val="136"/>
      </rPr>
      <t xml:space="preserve">★1993</t>
    </r>
    <r>
      <rPr>
        <sz val="9"/>
        <color rgb="FF000000"/>
        <rFont val="Noto Sans"/>
        <family val="2"/>
      </rPr>
      <t xml:space="preserve">年美國紐伯瑞文學金牌獎
★美國波士頓環球報號角書獎
★中國時報開卷版推薦好書
★</t>
    </r>
    <r>
      <rPr>
        <sz val="9"/>
        <color rgb="FF000000"/>
        <rFont val="新細明體"/>
        <family val="1"/>
        <charset val="136"/>
      </rPr>
      <t xml:space="preserve">2016</t>
    </r>
    <r>
      <rPr>
        <sz val="9"/>
        <color rgb="FF000000"/>
        <rFont val="Noto Sans"/>
        <family val="2"/>
      </rPr>
      <t xml:space="preserve">年</t>
    </r>
    <r>
      <rPr>
        <sz val="9"/>
        <color rgb="FF000000"/>
        <rFont val="新細明體"/>
        <family val="1"/>
        <charset val="136"/>
      </rPr>
      <t xml:space="preserve">9</t>
    </r>
    <r>
      <rPr>
        <sz val="9"/>
        <color rgb="FF000000"/>
        <rFont val="Noto Sans"/>
        <family val="2"/>
      </rPr>
      <t xml:space="preserve">月誠品青少年選書
★</t>
    </r>
    <r>
      <rPr>
        <sz val="9"/>
        <color rgb="FF000000"/>
        <rFont val="新細明體"/>
        <family val="1"/>
        <charset val="136"/>
      </rPr>
      <t xml:space="preserve">93</t>
    </r>
    <r>
      <rPr>
        <sz val="9"/>
        <color rgb="FF000000"/>
        <rFont val="Noto Sans"/>
        <family val="2"/>
      </rPr>
      <t xml:space="preserve">年度天下雜誌教育基金會希望閱讀百大好書
★文化部第</t>
    </r>
    <r>
      <rPr>
        <sz val="9"/>
        <color rgb="FF000000"/>
        <rFont val="新細明體"/>
        <family val="1"/>
        <charset val="136"/>
      </rPr>
      <t xml:space="preserve">39</t>
    </r>
    <r>
      <rPr>
        <sz val="9"/>
        <color rgb="FF000000"/>
        <rFont val="Noto Sans"/>
        <family val="2"/>
      </rPr>
      <t xml:space="preserve">次中小學生優良課外讀物
★第</t>
    </r>
    <r>
      <rPr>
        <sz val="9"/>
        <color rgb="FF000000"/>
        <rFont val="新細明體"/>
        <family val="1"/>
        <charset val="136"/>
      </rPr>
      <t xml:space="preserve">71</t>
    </r>
    <r>
      <rPr>
        <sz val="9"/>
        <color rgb="FF000000"/>
        <rFont val="Noto Sans"/>
        <family val="2"/>
      </rPr>
      <t xml:space="preserve">梯次「好書大家讀」優良少年兒童讀物</t>
    </r>
    <r>
      <rPr>
        <sz val="9"/>
        <color rgb="FF000000"/>
        <rFont val="新細明體"/>
        <family val="1"/>
        <charset val="136"/>
      </rPr>
      <t xml:space="preserve">(</t>
    </r>
    <r>
      <rPr>
        <sz val="9"/>
        <color rgb="FF000000"/>
        <rFont val="Noto Sans"/>
        <family val="2"/>
      </rPr>
      <t xml:space="preserve">文學讀物</t>
    </r>
    <r>
      <rPr>
        <sz val="9"/>
        <color rgb="FF000000"/>
        <rFont val="新細明體"/>
        <family val="1"/>
        <charset val="136"/>
      </rPr>
      <t xml:space="preserve">A</t>
    </r>
    <r>
      <rPr>
        <sz val="9"/>
        <color rgb="FF000000"/>
        <rFont val="Noto Sans"/>
        <family val="2"/>
      </rPr>
      <t xml:space="preserve">組</t>
    </r>
    <r>
      <rPr>
        <sz val="9"/>
        <color rgb="FF000000"/>
        <rFont val="新細明體"/>
        <family val="1"/>
        <charset val="136"/>
      </rPr>
      <t xml:space="preserve">)
★</t>
    </r>
    <r>
      <rPr>
        <sz val="9"/>
        <color rgb="FF000000"/>
        <rFont val="Noto Sans"/>
        <family val="2"/>
      </rPr>
      <t xml:space="preserve">榮獲台北市政府教育局深耕閱讀計畫「兒童閱讀優良媒材」推薦</t>
    </r>
  </si>
  <si>
    <t xml:space="preserve">978-986-338-142-6</t>
  </si>
  <si>
    <t xml:space="preserve">少女三劍客</t>
  </si>
  <si>
    <t xml:space="preserve">凱特．狄卡密歐</t>
  </si>
  <si>
    <r>
      <rPr>
        <sz val="9"/>
        <rFont val="Noto Sans"/>
        <family val="2"/>
      </rPr>
      <t xml:space="preserve">★美國國家圖書館青少年文學銀牌獎
★第</t>
    </r>
    <r>
      <rPr>
        <sz val="9"/>
        <rFont val="新細明體"/>
        <family val="1"/>
        <charset val="136"/>
      </rPr>
      <t xml:space="preserve">71</t>
    </r>
    <r>
      <rPr>
        <sz val="9"/>
        <rFont val="Noto Sans"/>
        <family val="2"/>
      </rPr>
      <t xml:space="preserve">梯次「好書大家讀」優良少年兒童讀物
★</t>
    </r>
    <r>
      <rPr>
        <sz val="9"/>
        <rFont val="新細明體"/>
        <family val="1"/>
        <charset val="136"/>
      </rPr>
      <t xml:space="preserve">2017</t>
    </r>
    <r>
      <rPr>
        <sz val="9"/>
        <rFont val="Noto Sans"/>
        <family val="2"/>
      </rPr>
      <t xml:space="preserve">年度「好書大家讀」年度最佳少年兒童讀物獎
★</t>
    </r>
    <r>
      <rPr>
        <sz val="9"/>
        <rFont val="新細明體"/>
        <family val="1"/>
        <charset val="136"/>
      </rPr>
      <t xml:space="preserve">109</t>
    </r>
    <r>
      <rPr>
        <sz val="9"/>
        <rFont val="Noto Sans"/>
        <family val="2"/>
      </rPr>
      <t xml:space="preserve">年教育部新生閱讀推廣計畫選書</t>
    </r>
  </si>
  <si>
    <t xml:space="preserve">978-986-338-162-4</t>
  </si>
  <si>
    <r>
      <rPr>
        <sz val="9"/>
        <rFont val="新細明體"/>
        <family val="1"/>
        <charset val="136"/>
      </rPr>
      <t xml:space="preserve">★1963</t>
    </r>
    <r>
      <rPr>
        <sz val="9"/>
        <rFont val="Noto Sans"/>
        <family val="2"/>
      </rPr>
      <t xml:space="preserve">年路易斯．卡洛爾圖書獎
★</t>
    </r>
    <r>
      <rPr>
        <sz val="9"/>
        <rFont val="新細明體"/>
        <family val="1"/>
        <charset val="136"/>
      </rPr>
      <t xml:space="preserve">1958</t>
    </r>
    <r>
      <rPr>
        <sz val="9"/>
        <rFont val="Noto Sans"/>
        <family val="2"/>
      </rPr>
      <t xml:space="preserve">年英國卡內基兒童文學獎
★美國圖書館協會最佳童書獎
★第</t>
    </r>
    <r>
      <rPr>
        <sz val="9"/>
        <rFont val="新細明體"/>
        <family val="1"/>
        <charset val="136"/>
      </rPr>
      <t xml:space="preserve">73</t>
    </r>
    <r>
      <rPr>
        <sz val="9"/>
        <rFont val="Noto Sans"/>
        <family val="2"/>
      </rPr>
      <t xml:space="preserve">梯次「好書大家讀」優良少年兒童讀物 
★中國時報開卷版推薦好書
★</t>
    </r>
    <r>
      <rPr>
        <sz val="9"/>
        <rFont val="新細明體"/>
        <family val="1"/>
        <charset val="136"/>
      </rPr>
      <t xml:space="preserve">2017</t>
    </r>
    <r>
      <rPr>
        <sz val="9"/>
        <rFont val="Noto Sans"/>
        <family val="2"/>
      </rPr>
      <t xml:space="preserve">年</t>
    </r>
    <r>
      <rPr>
        <sz val="9"/>
        <rFont val="新細明體"/>
        <family val="1"/>
        <charset val="136"/>
      </rPr>
      <t xml:space="preserve">6</t>
    </r>
    <r>
      <rPr>
        <sz val="9"/>
        <rFont val="Noto Sans"/>
        <family val="2"/>
      </rPr>
      <t xml:space="preserve">月誠品親子選書
★</t>
    </r>
    <r>
      <rPr>
        <sz val="9"/>
        <rFont val="新細明體"/>
        <family val="1"/>
        <charset val="136"/>
      </rPr>
      <t xml:space="preserve">2018</t>
    </r>
    <r>
      <rPr>
        <sz val="9"/>
        <rFont val="Noto Sans"/>
        <family val="2"/>
      </rPr>
      <t xml:space="preserve">年教育部新生閱讀推廣計畫選書
★</t>
    </r>
    <r>
      <rPr>
        <sz val="9"/>
        <rFont val="新細明體"/>
        <family val="1"/>
        <charset val="136"/>
      </rPr>
      <t xml:space="preserve">109</t>
    </r>
    <r>
      <rPr>
        <sz val="9"/>
        <rFont val="Noto Sans"/>
        <family val="2"/>
      </rPr>
      <t xml:space="preserve">年教育部新生閱讀推廣計畫選書</t>
    </r>
  </si>
  <si>
    <t xml:space="preserve">978-986-338-165-5</t>
  </si>
  <si>
    <t xml:space="preserve">幽浮小姐的烘焙坊</t>
  </si>
  <si>
    <r>
      <rPr>
        <sz val="9"/>
        <rFont val="Noto Sans"/>
        <family val="2"/>
      </rPr>
      <t xml:space="preserve">魯易吉</t>
    </r>
    <r>
      <rPr>
        <sz val="9"/>
        <rFont val="新細明體"/>
        <family val="1"/>
        <charset val="136"/>
      </rPr>
      <t xml:space="preserve">.</t>
    </r>
    <r>
      <rPr>
        <sz val="9"/>
        <rFont val="Noto Sans"/>
        <family val="2"/>
      </rPr>
      <t xml:space="preserve">跋列裡尼</t>
    </r>
  </si>
  <si>
    <t xml:space="preserve">亞比</t>
  </si>
  <si>
    <t xml:space="preserve">黃雅玲</t>
  </si>
  <si>
    <r>
      <rPr>
        <sz val="9"/>
        <rFont val="新細明體"/>
        <family val="1"/>
        <charset val="136"/>
      </rPr>
      <t xml:space="preserve">★2014</t>
    </r>
    <r>
      <rPr>
        <sz val="9"/>
        <rFont val="Noto Sans"/>
        <family val="2"/>
      </rPr>
      <t xml:space="preserve">年義大利安徒生文學獎中高年級（</t>
    </r>
    <r>
      <rPr>
        <sz val="9"/>
        <rFont val="新細明體"/>
        <family val="1"/>
        <charset val="136"/>
      </rPr>
      <t xml:space="preserve">9-12</t>
    </r>
    <r>
      <rPr>
        <sz val="9"/>
        <rFont val="Noto Sans"/>
        <family val="2"/>
      </rPr>
      <t xml:space="preserve">歲）最佳圖書
★</t>
    </r>
    <r>
      <rPr>
        <sz val="9"/>
        <rFont val="新細明體"/>
        <family val="1"/>
        <charset val="136"/>
      </rPr>
      <t xml:space="preserve">2018</t>
    </r>
    <r>
      <rPr>
        <sz val="9"/>
        <rFont val="Noto Sans"/>
        <family val="2"/>
      </rPr>
      <t xml:space="preserve">天下雜誌基金會希望閱讀百大好書
★文化部第</t>
    </r>
    <r>
      <rPr>
        <sz val="9"/>
        <rFont val="新細明體"/>
        <family val="1"/>
        <charset val="136"/>
      </rPr>
      <t xml:space="preserve">40</t>
    </r>
    <r>
      <rPr>
        <sz val="9"/>
        <rFont val="Noto Sans"/>
        <family val="2"/>
      </rPr>
      <t xml:space="preserve">次中小學生優良課外讀物
★</t>
    </r>
    <r>
      <rPr>
        <sz val="9"/>
        <rFont val="新細明體"/>
        <family val="1"/>
        <charset val="136"/>
      </rPr>
      <t xml:space="preserve">107</t>
    </r>
    <r>
      <rPr>
        <sz val="9"/>
        <rFont val="Noto Sans"/>
        <family val="2"/>
      </rPr>
      <t xml:space="preserve">年中華心理衛生協會心閱讀選書
★第</t>
    </r>
    <r>
      <rPr>
        <sz val="9"/>
        <rFont val="新細明體"/>
        <family val="1"/>
        <charset val="136"/>
      </rPr>
      <t xml:space="preserve">73</t>
    </r>
    <r>
      <rPr>
        <sz val="9"/>
        <rFont val="Noto Sans"/>
        <family val="2"/>
      </rPr>
      <t xml:space="preserve">梯次「好書大家讀」優良少年兒童讀物
★</t>
    </r>
    <r>
      <rPr>
        <sz val="9"/>
        <rFont val="新細明體"/>
        <family val="1"/>
        <charset val="136"/>
      </rPr>
      <t xml:space="preserve">109</t>
    </r>
    <r>
      <rPr>
        <sz val="9"/>
        <rFont val="Noto Sans"/>
        <family val="2"/>
      </rPr>
      <t xml:space="preserve">年教育部新生閱讀推廣計畫選書</t>
    </r>
  </si>
  <si>
    <t xml:space="preserve">978-986-338-182-2</t>
  </si>
  <si>
    <t xml:space="preserve">聖誕男孩</t>
  </si>
  <si>
    <t xml:space="preserve">麥特．海格</t>
  </si>
  <si>
    <t xml:space="preserve">林力敏</t>
  </si>
  <si>
    <t xml:space="preserve">克里斯．摩德</t>
  </si>
  <si>
    <r>
      <rPr>
        <sz val="9"/>
        <rFont val="新細明體"/>
        <family val="1"/>
        <charset val="136"/>
      </rPr>
      <t xml:space="preserve">★2018</t>
    </r>
    <r>
      <rPr>
        <sz val="9"/>
        <rFont val="Noto Sans"/>
        <family val="2"/>
      </rPr>
      <t xml:space="preserve">天下雜誌基金會希望閱讀百大好書 
★文化部第</t>
    </r>
    <r>
      <rPr>
        <sz val="9"/>
        <rFont val="新細明體"/>
        <family val="1"/>
        <charset val="136"/>
      </rPr>
      <t xml:space="preserve">40</t>
    </r>
    <r>
      <rPr>
        <sz val="9"/>
        <rFont val="Noto Sans"/>
        <family val="2"/>
      </rPr>
      <t xml:space="preserve">次中小學生優良課外讀物
★</t>
    </r>
    <r>
      <rPr>
        <sz val="9"/>
        <rFont val="新細明體"/>
        <family val="1"/>
        <charset val="136"/>
      </rPr>
      <t xml:space="preserve">109</t>
    </r>
    <r>
      <rPr>
        <sz val="9"/>
        <rFont val="Noto Sans"/>
        <family val="2"/>
      </rPr>
      <t xml:space="preserve">年教育部新生閱讀推廣計畫選書</t>
    </r>
  </si>
  <si>
    <t xml:space="preserve">978-986-338-185-3</t>
  </si>
  <si>
    <t xml:space="preserve">解碼男孩──神奇的密碼球</t>
  </si>
  <si>
    <t xml:space="preserve">巴比•皮爾斯</t>
  </si>
  <si>
    <r>
      <rPr>
        <sz val="9"/>
        <rFont val="Noto Sans"/>
        <family val="2"/>
      </rPr>
      <t xml:space="preserve">★挪威</t>
    </r>
    <r>
      <rPr>
        <sz val="9"/>
        <rFont val="新細明體"/>
        <family val="1"/>
        <charset val="136"/>
      </rPr>
      <t xml:space="preserve">2015</t>
    </r>
    <r>
      <rPr>
        <sz val="9"/>
        <rFont val="Noto Sans"/>
        <family val="2"/>
      </rPr>
      <t xml:space="preserve">方舟兒童圖書獎
★挪威 </t>
    </r>
    <r>
      <rPr>
        <sz val="9"/>
        <rFont val="新細明體"/>
        <family val="1"/>
        <charset val="136"/>
      </rPr>
      <t xml:space="preserve">2016 </t>
    </r>
    <r>
      <rPr>
        <sz val="9"/>
        <rFont val="Noto Sans"/>
        <family val="2"/>
      </rPr>
      <t xml:space="preserve">年度書籍獎
★挪威</t>
    </r>
    <r>
      <rPr>
        <sz val="9"/>
        <rFont val="新細明體"/>
        <family val="1"/>
        <charset val="136"/>
      </rPr>
      <t xml:space="preserve">2016</t>
    </r>
    <r>
      <rPr>
        <sz val="9"/>
        <rFont val="Noto Sans"/>
        <family val="2"/>
      </rPr>
      <t xml:space="preserve">優良兒童讀物獎
★挪威</t>
    </r>
    <r>
      <rPr>
        <sz val="9"/>
        <rFont val="新細明體"/>
        <family val="1"/>
        <charset val="136"/>
      </rPr>
      <t xml:space="preserve">2017 The Bokslukerprisen Award
★</t>
    </r>
    <r>
      <rPr>
        <sz val="9"/>
        <rFont val="Noto Sans"/>
        <family val="2"/>
      </rPr>
      <t xml:space="preserve">美國</t>
    </r>
    <r>
      <rPr>
        <sz val="9"/>
        <rFont val="新細明體"/>
        <family val="1"/>
        <charset val="136"/>
      </rPr>
      <t xml:space="preserve">2017</t>
    </r>
    <r>
      <rPr>
        <sz val="9"/>
        <rFont val="Noto Sans"/>
        <family val="2"/>
      </rPr>
      <t xml:space="preserve">家長評選推薦書目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193-8</t>
  </si>
  <si>
    <t xml:space="preserve">月牙兒</t>
  </si>
  <si>
    <t xml:space="preserve">伊藤未来</t>
  </si>
  <si>
    <t xml:space="preserve">米雅</t>
  </si>
  <si>
    <t xml:space="preserve">丸山由起</t>
  </si>
  <si>
    <r>
      <rPr>
        <sz val="9"/>
        <rFont val="Noto Sans"/>
        <family val="2"/>
      </rPr>
      <t xml:space="preserve">★日本全國青少年讀書心得作文比賽課題選書入選書單【小學中年級組】
★全日本國民小學中年級課外閱讀推薦圖書
★</t>
    </r>
    <r>
      <rPr>
        <sz val="9"/>
        <rFont val="新細明體"/>
        <family val="1"/>
        <charset val="136"/>
      </rPr>
      <t xml:space="preserve">2018</t>
    </r>
    <r>
      <rPr>
        <sz val="9"/>
        <rFont val="Noto Sans"/>
        <family val="2"/>
      </rPr>
      <t xml:space="preserve">年</t>
    </r>
    <r>
      <rPr>
        <sz val="9"/>
        <rFont val="新細明體"/>
        <family val="1"/>
        <charset val="136"/>
      </rPr>
      <t xml:space="preserve">5</t>
    </r>
    <r>
      <rPr>
        <sz val="9"/>
        <rFont val="Noto Sans"/>
        <family val="2"/>
      </rPr>
      <t xml:space="preserve">月誠品親子選書
★天下雜誌教育基金會希望閱讀百大好書
★第</t>
    </r>
    <r>
      <rPr>
        <sz val="9"/>
        <rFont val="新細明體"/>
        <family val="1"/>
        <charset val="136"/>
      </rPr>
      <t xml:space="preserve">74</t>
    </r>
    <r>
      <rPr>
        <sz val="9"/>
        <rFont val="Noto Sans"/>
        <family val="2"/>
      </rPr>
      <t xml:space="preserve">梯次「好書大家讀」優良少年兒童讀物
★</t>
    </r>
    <r>
      <rPr>
        <sz val="9"/>
        <rFont val="新細明體"/>
        <family val="1"/>
        <charset val="136"/>
      </rPr>
      <t xml:space="preserve">2018</t>
    </r>
    <r>
      <rPr>
        <sz val="9"/>
        <rFont val="Noto Sans"/>
        <family val="2"/>
      </rPr>
      <t xml:space="preserve">年度「好書大家讀」年度最佳少年兒童讀物獎
★</t>
    </r>
    <r>
      <rPr>
        <sz val="9"/>
        <rFont val="新細明體"/>
        <family val="1"/>
        <charset val="136"/>
      </rPr>
      <t xml:space="preserve">112</t>
    </r>
    <r>
      <rPr>
        <sz val="9"/>
        <rFont val="Noto Sans"/>
        <family val="2"/>
      </rPr>
      <t xml:space="preserve">年中華心理衛生協會心閱讀選書 
★</t>
    </r>
    <r>
      <rPr>
        <sz val="9"/>
        <rFont val="新細明體"/>
        <family val="1"/>
        <charset val="136"/>
      </rPr>
      <t xml:space="preserve">OPENBOOK</t>
    </r>
    <r>
      <rPr>
        <sz val="9"/>
        <rFont val="Noto Sans"/>
        <family val="2"/>
      </rPr>
      <t xml:space="preserve">推薦書</t>
    </r>
  </si>
  <si>
    <t xml:space="preserve">978-986-338-203-4</t>
  </si>
  <si>
    <t xml:space="preserve">解碼男孩─消失的時空之門</t>
  </si>
  <si>
    <r>
      <rPr>
        <sz val="9"/>
        <rFont val="Noto Sans"/>
        <family val="2"/>
      </rPr>
      <t xml:space="preserve">★第</t>
    </r>
    <r>
      <rPr>
        <sz val="9"/>
        <rFont val="新細明體"/>
        <family val="1"/>
        <charset val="136"/>
      </rPr>
      <t xml:space="preserve">76</t>
    </r>
    <r>
      <rPr>
        <sz val="9"/>
        <rFont val="Noto Sans"/>
        <family val="2"/>
      </rPr>
      <t xml:space="preserve">梯次「好書大家讀」優良少年兒童讀物
★挪威</t>
    </r>
    <r>
      <rPr>
        <sz val="9"/>
        <rFont val="新細明體"/>
        <family val="1"/>
        <charset val="136"/>
      </rPr>
      <t xml:space="preserve">2017</t>
    </r>
    <r>
      <rPr>
        <sz val="9"/>
        <rFont val="Noto Sans"/>
        <family val="2"/>
      </rPr>
      <t xml:space="preserve">方舟兒童圖書獎提名
★</t>
    </r>
    <r>
      <rPr>
        <sz val="9"/>
        <rFont val="新細明體"/>
        <family val="1"/>
        <charset val="136"/>
      </rPr>
      <t xml:space="preserve">2019</t>
    </r>
    <r>
      <rPr>
        <sz val="9"/>
        <rFont val="Noto Sans"/>
        <family val="2"/>
      </rPr>
      <t xml:space="preserve">天下雜誌教育基金會希望閱讀百大好書
★</t>
    </r>
    <r>
      <rPr>
        <sz val="9"/>
        <rFont val="新細明體"/>
        <family val="1"/>
        <charset val="136"/>
      </rPr>
      <t xml:space="preserve">110</t>
    </r>
    <r>
      <rPr>
        <sz val="9"/>
        <rFont val="Noto Sans"/>
        <family val="2"/>
      </rPr>
      <t xml:space="preserve">年教育部新生閱讀推廣計畫選書</t>
    </r>
  </si>
  <si>
    <t xml:space="preserve">978-986-338-235-5</t>
  </si>
  <si>
    <t xml:space="preserve">我和櫻桃樹之間的距離</t>
  </si>
  <si>
    <t xml:space="preserve">寶拉‧柏瑞蒂</t>
  </si>
  <si>
    <t xml:space="preserve">郭恩惠</t>
  </si>
  <si>
    <t xml:space="preserve">卡羅琳娜．瑞比</t>
  </si>
  <si>
    <r>
      <rPr>
        <sz val="9"/>
        <rFont val="新細明體"/>
        <family val="1"/>
        <charset val="136"/>
      </rPr>
      <t xml:space="preserve">★2019</t>
    </r>
    <r>
      <rPr>
        <sz val="9"/>
        <rFont val="Noto Sans"/>
        <family val="2"/>
      </rPr>
      <t xml:space="preserve">入圍英國卡內基兒童文學獎
★第</t>
    </r>
    <r>
      <rPr>
        <sz val="9"/>
        <rFont val="新細明體"/>
        <family val="1"/>
        <charset val="136"/>
      </rPr>
      <t xml:space="preserve">77</t>
    </r>
    <r>
      <rPr>
        <sz val="9"/>
        <rFont val="Noto Sans"/>
        <family val="2"/>
      </rPr>
      <t xml:space="preserve">梯次「好書大家讀」優良少年兒童讀物</t>
    </r>
    <r>
      <rPr>
        <sz val="9"/>
        <rFont val="新細明體"/>
        <family val="1"/>
        <charset val="136"/>
      </rPr>
      <t xml:space="preserve">(2019</t>
    </r>
    <r>
      <rPr>
        <sz val="9"/>
        <rFont val="Noto Sans"/>
        <family val="2"/>
      </rPr>
      <t xml:space="preserve">年度好書</t>
    </r>
    <r>
      <rPr>
        <sz val="9"/>
        <rFont val="新細明體"/>
        <family val="1"/>
        <charset val="136"/>
      </rPr>
      <t xml:space="preserve">)
★</t>
    </r>
    <r>
      <rPr>
        <sz val="9"/>
        <rFont val="Noto Sans"/>
        <family val="2"/>
      </rPr>
      <t xml:space="preserve">文化部第</t>
    </r>
    <r>
      <rPr>
        <sz val="9"/>
        <rFont val="新細明體"/>
        <family val="1"/>
        <charset val="136"/>
      </rPr>
      <t xml:space="preserve">42</t>
    </r>
    <r>
      <rPr>
        <sz val="9"/>
        <rFont val="Noto Sans"/>
        <family val="2"/>
      </rPr>
      <t xml:space="preserve">次中小學生優良讀物
★</t>
    </r>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110</t>
    </r>
    <r>
      <rPr>
        <sz val="9"/>
        <rFont val="Noto Sans"/>
        <family val="2"/>
      </rPr>
      <t xml:space="preserve">年教育部新生閱讀推廣計畫選書
★</t>
    </r>
    <r>
      <rPr>
        <sz val="9"/>
        <rFont val="新細明體"/>
        <family val="1"/>
        <charset val="136"/>
      </rPr>
      <t xml:space="preserve">112</t>
    </r>
    <r>
      <rPr>
        <sz val="9"/>
        <rFont val="Noto Sans"/>
        <family val="2"/>
      </rPr>
      <t xml:space="preserve">年中華心理衛生協會心閱讀選書</t>
    </r>
  </si>
  <si>
    <t xml:space="preserve">978-986-338-267-6</t>
  </si>
  <si>
    <t xml:space="preserve">獨生子的祕密</t>
  </si>
  <si>
    <t xml:space="preserve">亞歷漢德羅‧帕洛馬斯</t>
  </si>
  <si>
    <t xml:space="preserve">葉淑吟</t>
  </si>
  <si>
    <t xml:space="preserve">蔡豫寧</t>
  </si>
  <si>
    <r>
      <rPr>
        <sz val="9"/>
        <rFont val="新細明體"/>
        <family val="1"/>
        <charset val="136"/>
      </rPr>
      <t xml:space="preserve">★2016 </t>
    </r>
    <r>
      <rPr>
        <sz val="9"/>
        <rFont val="Noto Sans"/>
        <family val="2"/>
      </rPr>
      <t xml:space="preserve">年西班牙國家文化獎最佳兒童暨青少年文學獎
★約亞金・路伊拉獎</t>
    </r>
    <r>
      <rPr>
        <sz val="9"/>
        <rFont val="新細明體"/>
        <family val="1"/>
        <charset val="136"/>
      </rPr>
      <t xml:space="preserve">(Joaquim Ruyra Prize)
★</t>
    </r>
    <r>
      <rPr>
        <sz val="9"/>
        <rFont val="Noto Sans"/>
        <family val="2"/>
      </rPr>
      <t xml:space="preserve">西班牙</t>
    </r>
    <r>
      <rPr>
        <sz val="9"/>
        <rFont val="新細明體"/>
        <family val="1"/>
        <charset val="136"/>
      </rPr>
      <t xml:space="preserve">Cuatrogatos </t>
    </r>
    <r>
      <rPr>
        <sz val="9"/>
        <rFont val="Noto Sans"/>
        <family val="2"/>
      </rPr>
      <t xml:space="preserve">基金會獎
★</t>
    </r>
    <r>
      <rPr>
        <sz val="9"/>
        <rFont val="新細明體"/>
        <family val="1"/>
        <charset val="136"/>
      </rPr>
      <t xml:space="preserve">Young Protagonist </t>
    </r>
    <r>
      <rPr>
        <sz val="9"/>
        <rFont val="Noto Sans"/>
        <family val="2"/>
      </rPr>
      <t xml:space="preserve">獎
★提名千門殿堂獎獨立民族小說
★入圍</t>
    </r>
    <r>
      <rPr>
        <sz val="9"/>
        <rFont val="新細明體"/>
        <family val="1"/>
        <charset val="136"/>
      </rPr>
      <t xml:space="preserve">2018 IBBY</t>
    </r>
    <r>
      <rPr>
        <sz val="9"/>
        <rFont val="Noto Sans"/>
        <family val="2"/>
      </rPr>
      <t xml:space="preserve">國際青少年文學獎
★香港誠品</t>
    </r>
    <r>
      <rPr>
        <sz val="9"/>
        <rFont val="新細明體"/>
        <family val="1"/>
        <charset val="136"/>
      </rPr>
      <t xml:space="preserve">2019</t>
    </r>
    <r>
      <rPr>
        <sz val="9"/>
        <rFont val="Noto Sans"/>
        <family val="2"/>
      </rPr>
      <t xml:space="preserve">年</t>
    </r>
    <r>
      <rPr>
        <sz val="9"/>
        <rFont val="新細明體"/>
        <family val="1"/>
        <charset val="136"/>
      </rPr>
      <t xml:space="preserve">9</t>
    </r>
    <r>
      <rPr>
        <sz val="9"/>
        <rFont val="Noto Sans"/>
        <family val="2"/>
      </rPr>
      <t xml:space="preserve">月選書
★</t>
    </r>
    <r>
      <rPr>
        <sz val="9"/>
        <rFont val="新細明體"/>
        <family val="1"/>
        <charset val="136"/>
      </rPr>
      <t xml:space="preserve">108</t>
    </r>
    <r>
      <rPr>
        <sz val="9"/>
        <rFont val="Noto Sans"/>
        <family val="2"/>
      </rPr>
      <t xml:space="preserve">年中華心理衛生協會心閱讀選書
★</t>
    </r>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109</t>
    </r>
    <r>
      <rPr>
        <sz val="9"/>
        <rFont val="Noto Sans"/>
        <family val="2"/>
      </rPr>
      <t xml:space="preserve">年天下雜誌教育基金會希望閱讀百大好書
★文化部第</t>
    </r>
    <r>
      <rPr>
        <sz val="9"/>
        <rFont val="新細明體"/>
        <family val="1"/>
        <charset val="136"/>
      </rPr>
      <t xml:space="preserve">42</t>
    </r>
    <r>
      <rPr>
        <sz val="9"/>
        <rFont val="Noto Sans"/>
        <family val="2"/>
      </rPr>
      <t xml:space="preserve">次中小學生優良讀物
★</t>
    </r>
    <r>
      <rPr>
        <sz val="9"/>
        <rFont val="新細明體"/>
        <family val="1"/>
        <charset val="136"/>
      </rPr>
      <t xml:space="preserve">110</t>
    </r>
    <r>
      <rPr>
        <sz val="9"/>
        <rFont val="Noto Sans"/>
        <family val="2"/>
      </rPr>
      <t xml:space="preserve">年教育部新生閱讀推廣計畫選書
★</t>
    </r>
    <r>
      <rPr>
        <sz val="9"/>
        <rFont val="新細明體"/>
        <family val="1"/>
        <charset val="136"/>
      </rPr>
      <t xml:space="preserve">112</t>
    </r>
    <r>
      <rPr>
        <sz val="9"/>
        <rFont val="Noto Sans"/>
        <family val="2"/>
      </rPr>
      <t xml:space="preserve">年教育部新生閱讀推廣計畫選書</t>
    </r>
  </si>
  <si>
    <t xml:space="preserve">978-986-338- 271-3</t>
  </si>
  <si>
    <t xml:space="preserve">一星期的變奏曲</t>
  </si>
  <si>
    <t xml:space="preserve">哈洛德</t>
  </si>
  <si>
    <t xml:space="preserve">鄭榮珍</t>
  </si>
  <si>
    <t xml:space="preserve">李維•平弗德</t>
  </si>
  <si>
    <r>
      <rPr>
        <sz val="9"/>
        <rFont val="Noto Sans"/>
        <family val="2"/>
      </rPr>
      <t xml:space="preserve">★《學校圖書館期刊》</t>
    </r>
    <r>
      <rPr>
        <sz val="9"/>
        <rFont val="新細明體"/>
        <family val="1"/>
        <charset val="136"/>
      </rPr>
      <t xml:space="preserve">2017</t>
    </r>
    <r>
      <rPr>
        <sz val="9"/>
        <rFont val="Noto Sans"/>
        <family val="2"/>
      </rPr>
      <t xml:space="preserve">最佳圖書
★《華爾街日報》</t>
    </r>
    <r>
      <rPr>
        <sz val="9"/>
        <rFont val="新細明體"/>
        <family val="1"/>
        <charset val="136"/>
      </rPr>
      <t xml:space="preserve">2017</t>
    </r>
    <r>
      <rPr>
        <sz val="9"/>
        <rFont val="Noto Sans"/>
        <family val="2"/>
      </rPr>
      <t xml:space="preserve">最佳圖書
★插畫榮獲</t>
    </r>
    <r>
      <rPr>
        <sz val="9"/>
        <rFont val="新細明體"/>
        <family val="1"/>
        <charset val="136"/>
      </rPr>
      <t xml:space="preserve">2018</t>
    </r>
    <r>
      <rPr>
        <sz val="9"/>
        <rFont val="Noto Sans"/>
        <family val="2"/>
      </rPr>
      <t xml:space="preserve">國際特赦組織特別獎
★英國神話奇幻兒童文學獎決選
★插畫入圍英國凱特格林威大獎
★第</t>
    </r>
    <r>
      <rPr>
        <sz val="9"/>
        <rFont val="新細明體"/>
        <family val="1"/>
        <charset val="136"/>
      </rPr>
      <t xml:space="preserve">42</t>
    </r>
    <r>
      <rPr>
        <sz val="9"/>
        <rFont val="Noto Sans"/>
        <family val="2"/>
      </rPr>
      <t xml:space="preserve">次文化部推薦中小學生優良課外讀物
★</t>
    </r>
    <r>
      <rPr>
        <sz val="9"/>
        <rFont val="新細明體"/>
        <family val="1"/>
        <charset val="136"/>
      </rPr>
      <t xml:space="preserve">109</t>
    </r>
    <r>
      <rPr>
        <sz val="9"/>
        <rFont val="Noto Sans"/>
        <family val="2"/>
      </rPr>
      <t xml:space="preserve">年天下雜誌教育基金會希望閱讀百大好書
★</t>
    </r>
    <r>
      <rPr>
        <sz val="9"/>
        <rFont val="新細明體"/>
        <family val="1"/>
        <charset val="136"/>
      </rPr>
      <t xml:space="preserve">OPENBOOK</t>
    </r>
    <r>
      <rPr>
        <sz val="9"/>
        <rFont val="Noto Sans"/>
        <family val="2"/>
      </rPr>
      <t xml:space="preserve">推薦書</t>
    </r>
  </si>
  <si>
    <t xml:space="preserve">978-986-338-277-5</t>
  </si>
  <si>
    <t xml:space="preserve">解碼男孩─失落的古城</t>
  </si>
  <si>
    <r>
      <rPr>
        <sz val="9"/>
        <color rgb="FF000000"/>
        <rFont val="Noto Sans"/>
        <family val="2"/>
      </rPr>
      <t xml:space="preserve">★金石堂</t>
    </r>
    <r>
      <rPr>
        <sz val="9"/>
        <color rgb="FF000000"/>
        <rFont val="新細明體"/>
        <family val="1"/>
        <charset val="136"/>
      </rPr>
      <t xml:space="preserve">109</t>
    </r>
    <r>
      <rPr>
        <sz val="9"/>
        <color rgb="FF000000"/>
        <rFont val="Noto Sans"/>
        <family val="2"/>
      </rPr>
      <t xml:space="preserve">年</t>
    </r>
    <r>
      <rPr>
        <sz val="9"/>
        <color rgb="FF000000"/>
        <rFont val="新細明體"/>
        <family val="1"/>
        <charset val="136"/>
      </rPr>
      <t xml:space="preserve">3</t>
    </r>
    <r>
      <rPr>
        <sz val="9"/>
        <color rgb="FF000000"/>
        <rFont val="Noto Sans"/>
        <family val="2"/>
      </rPr>
      <t xml:space="preserve">月選書</t>
    </r>
  </si>
  <si>
    <t xml:space="preserve">978-986-338-303-1</t>
  </si>
  <si>
    <t xml:space="preserve">少女三劍客—回家之路</t>
  </si>
  <si>
    <t xml:space="preserve">凱特•狄卡密歐</t>
  </si>
  <si>
    <t xml:space="preserve">Amy June Bates</t>
  </si>
  <si>
    <r>
      <rPr>
        <sz val="9"/>
        <rFont val="Noto Sans"/>
        <family val="2"/>
      </rPr>
      <t xml:space="preserve">★美國國家公共廣播電臺年度好書
★華爾街日報年度好書
★波士頓環球報年度最佳童書
★</t>
    </r>
    <r>
      <rPr>
        <sz val="9"/>
        <rFont val="新細明體"/>
        <family val="1"/>
        <charset val="136"/>
      </rPr>
      <t xml:space="preserve">BookPage</t>
    </r>
    <r>
      <rPr>
        <sz val="9"/>
        <rFont val="Noto Sans"/>
        <family val="2"/>
      </rPr>
      <t xml:space="preserve">書評網年度最佳童書
★號角雜誌推薦書單
★美國明尼蘇達州書獎提名
★第</t>
    </r>
    <r>
      <rPr>
        <sz val="9"/>
        <rFont val="新細明體"/>
        <family val="1"/>
        <charset val="136"/>
      </rPr>
      <t xml:space="preserve">78</t>
    </r>
    <r>
      <rPr>
        <sz val="9"/>
        <rFont val="Noto Sans"/>
        <family val="2"/>
      </rPr>
      <t xml:space="preserve">梯次「好書大家讀」優良少年兒童讀物</t>
    </r>
  </si>
  <si>
    <t xml:space="preserve">978-986-338-310-9</t>
  </si>
  <si>
    <t xml:space="preserve">巨人安洛</t>
  </si>
  <si>
    <t xml:space="preserve">凱特•史考特</t>
  </si>
  <si>
    <r>
      <rPr>
        <sz val="9"/>
        <rFont val="Noto Sans"/>
        <family val="2"/>
      </rPr>
      <t xml:space="preserve">★英國</t>
    </r>
    <r>
      <rPr>
        <sz val="9"/>
        <rFont val="新細明體"/>
        <family val="1"/>
        <charset val="136"/>
      </rPr>
      <t xml:space="preserve">North Somerset Teacher’s Award </t>
    </r>
    <r>
      <rPr>
        <sz val="9"/>
        <rFont val="Noto Sans"/>
        <family val="2"/>
      </rPr>
      <t xml:space="preserve">選書
★</t>
    </r>
    <r>
      <rPr>
        <sz val="9"/>
        <rFont val="新細明體"/>
        <family val="1"/>
        <charset val="136"/>
      </rPr>
      <t xml:space="preserve">2018 Lancashire Fantastic Book Awards</t>
    </r>
    <r>
      <rPr>
        <sz val="9"/>
        <rFont val="Noto Sans"/>
        <family val="2"/>
      </rPr>
      <t xml:space="preserve">提名
★</t>
    </r>
    <r>
      <rPr>
        <sz val="9"/>
        <rFont val="新細明體"/>
        <family val="1"/>
        <charset val="136"/>
      </rPr>
      <t xml:space="preserve">2018 </t>
    </r>
    <r>
      <rPr>
        <sz val="9"/>
        <rFont val="Noto Sans"/>
        <family val="2"/>
      </rPr>
      <t xml:space="preserve">英國</t>
    </r>
    <r>
      <rPr>
        <sz val="9"/>
        <rFont val="新細明體"/>
        <family val="1"/>
        <charset val="136"/>
      </rPr>
      <t xml:space="preserve">Shrewsbury Bookfest Big Book Award</t>
    </r>
    <r>
      <rPr>
        <sz val="9"/>
        <rFont val="Noto Sans"/>
        <family val="2"/>
      </rPr>
      <t xml:space="preserve">入選
★</t>
    </r>
    <r>
      <rPr>
        <sz val="9"/>
        <rFont val="新細明體"/>
        <family val="1"/>
        <charset val="136"/>
      </rPr>
      <t xml:space="preserve">2020</t>
    </r>
    <r>
      <rPr>
        <sz val="9"/>
        <rFont val="Noto Sans"/>
        <family val="2"/>
      </rPr>
      <t xml:space="preserve">年</t>
    </r>
    <r>
      <rPr>
        <sz val="9"/>
        <rFont val="新細明體"/>
        <family val="1"/>
        <charset val="136"/>
      </rPr>
      <t xml:space="preserve">5</t>
    </r>
    <r>
      <rPr>
        <sz val="9"/>
        <rFont val="Noto Sans"/>
        <family val="2"/>
      </rPr>
      <t xml:space="preserve">月誠品親子選書
★第</t>
    </r>
    <r>
      <rPr>
        <sz val="9"/>
        <rFont val="新細明體"/>
        <family val="1"/>
        <charset val="136"/>
      </rPr>
      <t xml:space="preserve">78</t>
    </r>
    <r>
      <rPr>
        <sz val="9"/>
        <rFont val="Noto Sans"/>
        <family val="2"/>
      </rPr>
      <t xml:space="preserve">梯次「好書大家讀」優良少年兒童讀物 文學讀物</t>
    </r>
    <r>
      <rPr>
        <sz val="9"/>
        <rFont val="新細明體"/>
        <family val="1"/>
        <charset val="136"/>
      </rPr>
      <t xml:space="preserve">A</t>
    </r>
    <r>
      <rPr>
        <sz val="9"/>
        <rFont val="Noto Sans"/>
        <family val="2"/>
      </rPr>
      <t xml:space="preserve">組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43</t>
    </r>
    <r>
      <rPr>
        <sz val="9"/>
        <rFont val="Noto Sans"/>
        <family val="2"/>
      </rPr>
      <t xml:space="preserve">次文化部推薦中小學生優良課外讀物</t>
    </r>
    <r>
      <rPr>
        <sz val="9"/>
        <rFont val="新細明體"/>
        <family val="1"/>
        <charset val="136"/>
      </rPr>
      <t xml:space="preserve">-</t>
    </r>
    <r>
      <rPr>
        <sz val="9"/>
        <rFont val="Noto Sans"/>
        <family val="2"/>
      </rPr>
      <t xml:space="preserve">精選之星
★</t>
    </r>
    <r>
      <rPr>
        <sz val="9"/>
        <rFont val="新細明體"/>
        <family val="1"/>
        <charset val="136"/>
      </rPr>
      <t xml:space="preserve">113</t>
    </r>
    <r>
      <rPr>
        <sz val="9"/>
        <rFont val="Noto Sans"/>
        <family val="2"/>
      </rPr>
      <t xml:space="preserve">年教育部新生閱讀推廣計畫選書</t>
    </r>
  </si>
  <si>
    <t xml:space="preserve">978-986-338-321-5</t>
  </si>
  <si>
    <r>
      <rPr>
        <sz val="9"/>
        <rFont val="Noto Sans"/>
        <family val="2"/>
      </rPr>
      <t xml:space="preserve">那一年在奶奶家</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六十九</t>
  </si>
  <si>
    <r>
      <rPr>
        <sz val="9"/>
        <rFont val="新細明體"/>
        <family val="1"/>
        <charset val="136"/>
      </rPr>
      <t xml:space="preserve">★2001</t>
    </r>
    <r>
      <rPr>
        <sz val="9"/>
        <rFont val="Noto Sans"/>
        <family val="2"/>
      </rPr>
      <t xml:space="preserve">年美國紐伯瑞兒童文學金牌獎
★美國圖書館協會最佳青少年讀物
★美國圖書館協會傑出童書年度最佳讀物
★美國學校圖書館月刊年度最佳選書
★美國陶樂絲．肯非．費雪童書獎提名
★</t>
    </r>
    <r>
      <rPr>
        <sz val="9"/>
        <rFont val="新細明體"/>
        <family val="1"/>
        <charset val="136"/>
      </rPr>
      <t xml:space="preserve">Charlie May Simon</t>
    </r>
    <r>
      <rPr>
        <sz val="9"/>
        <rFont val="Noto Sans"/>
        <family val="2"/>
      </rPr>
      <t xml:space="preserve">童書獎提名
★文化部第</t>
    </r>
    <r>
      <rPr>
        <sz val="9"/>
        <rFont val="新細明體"/>
        <family val="1"/>
        <charset val="136"/>
      </rPr>
      <t xml:space="preserve">20</t>
    </r>
    <r>
      <rPr>
        <sz val="9"/>
        <rFont val="Noto Sans"/>
        <family val="2"/>
      </rPr>
      <t xml:space="preserve">次中小學生課外優良讀物
★</t>
    </r>
    <r>
      <rPr>
        <sz val="9"/>
        <rFont val="新細明體"/>
        <family val="1"/>
        <charset val="136"/>
      </rPr>
      <t xml:space="preserve">2001</t>
    </r>
    <r>
      <rPr>
        <sz val="9"/>
        <rFont val="Noto Sans"/>
        <family val="2"/>
      </rPr>
      <t xml:space="preserve">年度「好書大家讀」年度最佳兒童讀物獎
★</t>
    </r>
    <r>
      <rPr>
        <sz val="9"/>
        <rFont val="新細明體"/>
        <family val="1"/>
        <charset val="136"/>
      </rPr>
      <t xml:space="preserve">2001</t>
    </r>
    <r>
      <rPr>
        <sz val="9"/>
        <rFont val="Noto Sans"/>
        <family val="2"/>
      </rPr>
      <t xml:space="preserve">年「好書大家讀」活動年度最佳翻譯童書獎
★</t>
    </r>
    <r>
      <rPr>
        <sz val="9"/>
        <rFont val="新細明體"/>
        <family val="1"/>
        <charset val="136"/>
      </rPr>
      <t xml:space="preserve">93</t>
    </r>
    <r>
      <rPr>
        <sz val="9"/>
        <rFont val="Noto Sans"/>
        <family val="2"/>
      </rPr>
      <t xml:space="preserve">年度天下雜誌教育基金會希望閱讀百大好書
★台北市政府教育局深耕閱讀計畫「兒童閱讀優良媒材」推薦</t>
    </r>
  </si>
  <si>
    <t xml:space="preserve">978-986-338-287-4</t>
  </si>
  <si>
    <t xml:space="preserve">當我們同在一起</t>
  </si>
  <si>
    <t xml:space="preserve">高森美由紀</t>
  </si>
  <si>
    <t xml:space="preserve">mirocomachiko</t>
  </si>
  <si>
    <r>
      <rPr>
        <sz val="9"/>
        <rFont val="Noto Sans"/>
        <family val="2"/>
      </rPr>
      <t xml:space="preserve">★日本全國學校圖書館協議會選定圖書
★日本圖書館協會選定圖書
★綠陰圖書第</t>
    </r>
    <r>
      <rPr>
        <sz val="9"/>
        <rFont val="新細明體"/>
        <family val="1"/>
        <charset val="136"/>
      </rPr>
      <t xml:space="preserve">47</t>
    </r>
    <r>
      <rPr>
        <sz val="9"/>
        <rFont val="Noto Sans"/>
        <family val="2"/>
      </rPr>
      <t xml:space="preserve">回暑期推薦讀本
★第</t>
    </r>
    <r>
      <rPr>
        <sz val="9"/>
        <rFont val="新細明體"/>
        <family val="1"/>
        <charset val="136"/>
      </rPr>
      <t xml:space="preserve">44</t>
    </r>
    <r>
      <rPr>
        <sz val="9"/>
        <rFont val="Noto Sans"/>
        <family val="2"/>
      </rPr>
      <t xml:space="preserve">回兒童文藝新人賞
★第</t>
    </r>
    <r>
      <rPr>
        <sz val="9"/>
        <rFont val="新細明體"/>
        <family val="1"/>
        <charset val="136"/>
      </rPr>
      <t xml:space="preserve">15</t>
    </r>
    <r>
      <rPr>
        <sz val="9"/>
        <rFont val="Noto Sans"/>
        <family val="2"/>
      </rPr>
      <t xml:space="preserve">回ちゅうでん兒童文學賞大賞作品
★第</t>
    </r>
    <r>
      <rPr>
        <sz val="9"/>
        <rFont val="新細明體"/>
        <family val="1"/>
        <charset val="136"/>
      </rPr>
      <t xml:space="preserve">61</t>
    </r>
    <r>
      <rPr>
        <sz val="9"/>
        <rFont val="Noto Sans"/>
        <family val="2"/>
      </rPr>
      <t xml:space="preserve">回西日本讀書心得繪畫競賽指定書
★</t>
    </r>
    <r>
      <rPr>
        <sz val="9"/>
        <rFont val="新細明體"/>
        <family val="1"/>
        <charset val="136"/>
      </rPr>
      <t xml:space="preserve">2020-OPENBOOK</t>
    </r>
    <r>
      <rPr>
        <sz val="9"/>
        <rFont val="Noto Sans"/>
        <family val="2"/>
      </rPr>
      <t xml:space="preserve">年度入圍書
★第</t>
    </r>
    <r>
      <rPr>
        <sz val="9"/>
        <rFont val="新細明體"/>
        <family val="1"/>
        <charset val="136"/>
      </rPr>
      <t xml:space="preserve">79</t>
    </r>
    <r>
      <rPr>
        <sz val="9"/>
        <rFont val="Noto Sans"/>
        <family val="2"/>
      </rPr>
      <t xml:space="preserve">梯次「好書大家讀」優良少年兒童讀物
★</t>
    </r>
    <r>
      <rPr>
        <sz val="9"/>
        <rFont val="新細明體"/>
        <family val="1"/>
        <charset val="136"/>
      </rPr>
      <t xml:space="preserve">2020</t>
    </r>
    <r>
      <rPr>
        <sz val="9"/>
        <rFont val="Noto Sans"/>
        <family val="2"/>
      </rPr>
      <t xml:space="preserve">年度「好書大家讀」年度最佳少年兒童讀物獎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2021</t>
    </r>
    <r>
      <rPr>
        <sz val="9"/>
        <rFont val="Noto Sans"/>
        <family val="2"/>
      </rPr>
      <t xml:space="preserve">年天下雜誌教育基金會希望閱讀百大好書
★</t>
    </r>
    <r>
      <rPr>
        <sz val="9"/>
        <rFont val="新細明體"/>
        <family val="1"/>
        <charset val="136"/>
      </rPr>
      <t xml:space="preserve">113</t>
    </r>
    <r>
      <rPr>
        <sz val="9"/>
        <rFont val="Noto Sans"/>
        <family val="2"/>
      </rPr>
      <t xml:space="preserve">年教育部新生閱讀推廣計畫選書</t>
    </r>
  </si>
  <si>
    <t xml:space="preserve">978-986-338-345-1</t>
  </si>
  <si>
    <t xml:space="preserve">消失的島嶼</t>
  </si>
  <si>
    <t xml:space="preserve">羅伯托．皮烏米尼</t>
  </si>
  <si>
    <t xml:space="preserve">保羅．阿勒坦</t>
  </si>
  <si>
    <r>
      <rPr>
        <sz val="9"/>
        <rFont val="Noto Sans"/>
        <family val="2"/>
      </rPr>
      <t xml:space="preserve">★作者曾獲義大利安徒生兒童文學獎、義大利琴托國際兒童文學獎
★目前售出西班牙、土耳其及中簡版權
★第</t>
    </r>
    <r>
      <rPr>
        <sz val="9"/>
        <rFont val="新細明體"/>
        <family val="1"/>
        <charset val="136"/>
      </rPr>
      <t xml:space="preserve">79</t>
    </r>
    <r>
      <rPr>
        <sz val="9"/>
        <rFont val="Noto Sans"/>
        <family val="2"/>
      </rPr>
      <t xml:space="preserve">梯次「好書大家讀」優良少年兒童讀物
★</t>
    </r>
    <r>
      <rPr>
        <sz val="9"/>
        <rFont val="新細明體"/>
        <family val="1"/>
        <charset val="136"/>
      </rPr>
      <t xml:space="preserve">2021</t>
    </r>
    <r>
      <rPr>
        <sz val="9"/>
        <rFont val="Noto Sans"/>
        <family val="2"/>
      </rPr>
      <t xml:space="preserve">年天下雜誌教育基金會希望閱讀百大好書</t>
    </r>
  </si>
  <si>
    <t xml:space="preserve">978-986-338-346-8</t>
  </si>
  <si>
    <r>
      <rPr>
        <sz val="9"/>
        <rFont val="Noto Sans"/>
        <family val="2"/>
      </rPr>
      <t xml:space="preserve">我那特異的奶奶</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新細明體"/>
        <family val="1"/>
        <charset val="136"/>
      </rPr>
      <t xml:space="preserve">★1999</t>
    </r>
    <r>
      <rPr>
        <sz val="9"/>
        <rFont val="Noto Sans"/>
        <family val="2"/>
      </rPr>
      <t xml:space="preserve">年紐伯瑞文學銀牌獎
★美國圖書館協會最佳青少年讀物
★美國圖書館協會傑出童書年度最佳讀物
★美國國家圖書青少年文學獎提名
★文化部第</t>
    </r>
    <r>
      <rPr>
        <sz val="9"/>
        <rFont val="新細明體"/>
        <family val="1"/>
        <charset val="136"/>
      </rPr>
      <t xml:space="preserve">18</t>
    </r>
    <r>
      <rPr>
        <sz val="9"/>
        <rFont val="Noto Sans"/>
        <family val="2"/>
      </rPr>
      <t xml:space="preserve">次中小學生課外優良讀物
★第</t>
    </r>
    <r>
      <rPr>
        <sz val="9"/>
        <rFont val="新細明體"/>
        <family val="1"/>
        <charset val="136"/>
      </rPr>
      <t xml:space="preserve">36</t>
    </r>
    <r>
      <rPr>
        <sz val="9"/>
        <rFont val="Noto Sans"/>
        <family val="2"/>
      </rPr>
      <t xml:space="preserve">梯次「好書大家讀」優良少年兒童讀物
★</t>
    </r>
    <r>
      <rPr>
        <sz val="9"/>
        <rFont val="新細明體"/>
        <family val="1"/>
        <charset val="136"/>
      </rPr>
      <t xml:space="preserve">2000</t>
    </r>
    <r>
      <rPr>
        <sz val="9"/>
        <rFont val="Noto Sans"/>
        <family val="2"/>
      </rPr>
      <t xml:space="preserve">年度「好書大家讀」年度最佳兒童讀物獎
★中國時報開卷好書獎年度最佳青少年圖書
★</t>
    </r>
    <r>
      <rPr>
        <sz val="9"/>
        <rFont val="新細明體"/>
        <family val="1"/>
        <charset val="136"/>
      </rPr>
      <t xml:space="preserve">93</t>
    </r>
    <r>
      <rPr>
        <sz val="9"/>
        <rFont val="Noto Sans"/>
        <family val="2"/>
      </rPr>
      <t xml:space="preserve">年度天下雜誌教育基金會希望閱讀百大好書
★</t>
    </r>
    <r>
      <rPr>
        <sz val="9"/>
        <rFont val="新細明體"/>
        <family val="1"/>
        <charset val="136"/>
      </rPr>
      <t xml:space="preserve">112</t>
    </r>
    <r>
      <rPr>
        <sz val="9"/>
        <rFont val="Noto Sans"/>
        <family val="2"/>
      </rPr>
      <t xml:space="preserve">年教育部新生閱讀推廣計畫選書</t>
    </r>
  </si>
  <si>
    <t xml:space="preserve">978-986-338-355-0</t>
  </si>
  <si>
    <t xml:space="preserve">513041S3</t>
  </si>
  <si>
    <r>
      <rPr>
        <sz val="9"/>
        <rFont val="Noto Sans"/>
        <family val="2"/>
      </rPr>
      <t xml:space="preserve">解碼男孩套書</t>
    </r>
    <r>
      <rPr>
        <sz val="9"/>
        <rFont val="新細明體"/>
        <family val="1"/>
        <charset val="136"/>
      </rPr>
      <t xml:space="preserve">(3</t>
    </r>
    <r>
      <rPr>
        <sz val="9"/>
        <rFont val="Noto Sans"/>
        <family val="2"/>
      </rPr>
      <t xml:space="preserve">冊</t>
    </r>
    <r>
      <rPr>
        <sz val="9"/>
        <rFont val="新細明體"/>
        <family val="1"/>
        <charset val="136"/>
      </rPr>
      <t xml:space="preserve">)</t>
    </r>
  </si>
  <si>
    <t xml:space="preserve">巴比‧皮爾斯</t>
  </si>
  <si>
    <r>
      <rPr>
        <sz val="9"/>
        <rFont val="Noto Sans"/>
        <family val="2"/>
      </rPr>
      <t xml:space="preserve">【第二集】
★挪威</t>
    </r>
    <r>
      <rPr>
        <sz val="9"/>
        <rFont val="新細明體"/>
        <family val="1"/>
        <charset val="136"/>
      </rPr>
      <t xml:space="preserve">2017</t>
    </r>
    <r>
      <rPr>
        <sz val="9"/>
        <rFont val="Noto Sans"/>
        <family val="2"/>
      </rPr>
      <t xml:space="preserve">方舟兒童圖書獎提名
【第一集】
★挪威</t>
    </r>
    <r>
      <rPr>
        <sz val="9"/>
        <rFont val="新細明體"/>
        <family val="1"/>
        <charset val="136"/>
      </rPr>
      <t xml:space="preserve">2015</t>
    </r>
    <r>
      <rPr>
        <sz val="9"/>
        <rFont val="Noto Sans"/>
        <family val="2"/>
      </rPr>
      <t xml:space="preserve">方舟兒童圖書獎
★挪威 </t>
    </r>
    <r>
      <rPr>
        <sz val="9"/>
        <rFont val="新細明體"/>
        <family val="1"/>
        <charset val="136"/>
      </rPr>
      <t xml:space="preserve">2016 </t>
    </r>
    <r>
      <rPr>
        <sz val="9"/>
        <rFont val="Noto Sans"/>
        <family val="2"/>
      </rPr>
      <t xml:space="preserve">年度書籍獎
★挪威</t>
    </r>
    <r>
      <rPr>
        <sz val="9"/>
        <rFont val="新細明體"/>
        <family val="1"/>
        <charset val="136"/>
      </rPr>
      <t xml:space="preserve">2016</t>
    </r>
    <r>
      <rPr>
        <sz val="9"/>
        <rFont val="Noto Sans"/>
        <family val="2"/>
      </rPr>
      <t xml:space="preserve">優良兒童讀物獎
★挪威</t>
    </r>
    <r>
      <rPr>
        <sz val="9"/>
        <rFont val="新細明體"/>
        <family val="1"/>
        <charset val="136"/>
      </rPr>
      <t xml:space="preserve">2017 The Bokslukerprisen Award
★</t>
    </r>
    <r>
      <rPr>
        <sz val="9"/>
        <rFont val="Noto Sans"/>
        <family val="2"/>
      </rPr>
      <t xml:space="preserve">美國</t>
    </r>
    <r>
      <rPr>
        <sz val="9"/>
        <rFont val="新細明體"/>
        <family val="1"/>
        <charset val="136"/>
      </rPr>
      <t xml:space="preserve">2017</t>
    </r>
    <r>
      <rPr>
        <sz val="9"/>
        <rFont val="Noto Sans"/>
        <family val="2"/>
      </rPr>
      <t xml:space="preserve">家長評選推薦書目
★英國</t>
    </r>
    <r>
      <rPr>
        <sz val="9"/>
        <rFont val="新細明體"/>
        <family val="1"/>
        <charset val="136"/>
      </rPr>
      <t xml:space="preserve">2018-19 British Fantasy Awards</t>
    </r>
    <r>
      <rPr>
        <sz val="9"/>
        <rFont val="Noto Sans"/>
        <family val="2"/>
      </rPr>
      <t xml:space="preserve">入圍</t>
    </r>
  </si>
  <si>
    <t xml:space="preserve">471-114-825-212-6</t>
  </si>
  <si>
    <t xml:space="preserve">513030-1</t>
  </si>
  <si>
    <r>
      <rPr>
        <sz val="9"/>
        <rFont val="Noto Sans"/>
        <family val="2"/>
      </rPr>
      <t xml:space="preserve">傻狗溫迪客</t>
    </r>
    <r>
      <rPr>
        <sz val="9"/>
        <rFont val="新細明體"/>
        <family val="1"/>
        <charset val="136"/>
      </rPr>
      <t xml:space="preserve">(20</t>
    </r>
    <r>
      <rPr>
        <sz val="9"/>
        <rFont val="Noto Sans"/>
        <family val="2"/>
      </rPr>
      <t xml:space="preserve">週年紀念書衣版</t>
    </r>
    <r>
      <rPr>
        <sz val="9"/>
        <rFont val="新細明體"/>
        <family val="1"/>
        <charset val="136"/>
      </rPr>
      <t xml:space="preserve">)</t>
    </r>
  </si>
  <si>
    <r>
      <rPr>
        <sz val="9"/>
        <rFont val="Noto Sans"/>
        <family val="2"/>
      </rPr>
      <t xml:space="preserve">★《紐約時報》暢銷書榜冠軍
★美國圖書館協會年度童書推薦
★美國學校圖書館年度最佳好書
★</t>
    </r>
    <r>
      <rPr>
        <sz val="9"/>
        <rFont val="新細明體"/>
        <family val="1"/>
        <charset val="136"/>
      </rPr>
      <t xml:space="preserve">2001</t>
    </r>
    <r>
      <rPr>
        <sz val="9"/>
        <rFont val="Noto Sans"/>
        <family val="2"/>
      </rPr>
      <t xml:space="preserve">年美國紐伯瑞兒童文學銀牌獎
★</t>
    </r>
    <r>
      <rPr>
        <sz val="9"/>
        <rFont val="新細明體"/>
        <family val="1"/>
        <charset val="136"/>
      </rPr>
      <t xml:space="preserve">2000</t>
    </r>
    <r>
      <rPr>
        <sz val="9"/>
        <rFont val="Noto Sans"/>
        <family val="2"/>
      </rPr>
      <t xml:space="preserve">年出版人周刊年度最佳童書
★</t>
    </r>
    <r>
      <rPr>
        <sz val="9"/>
        <rFont val="新細明體"/>
        <family val="1"/>
        <charset val="136"/>
      </rPr>
      <t xml:space="preserve">41</t>
    </r>
    <r>
      <rPr>
        <sz val="9"/>
        <rFont val="Noto Sans"/>
        <family val="2"/>
      </rPr>
      <t xml:space="preserve">梯次「好書大家讀」優良少年兒童讀物
★中國時報開卷版推荐好書
★</t>
    </r>
    <r>
      <rPr>
        <sz val="9"/>
        <rFont val="新細明體"/>
        <family val="1"/>
        <charset val="136"/>
      </rPr>
      <t xml:space="preserve">93</t>
    </r>
    <r>
      <rPr>
        <sz val="9"/>
        <rFont val="Noto Sans"/>
        <family val="2"/>
      </rPr>
      <t xml:space="preserve">年度天下雜誌教育基金會希望閱讀百大好書
★</t>
    </r>
    <r>
      <rPr>
        <sz val="9"/>
        <rFont val="新細明體"/>
        <family val="1"/>
        <charset val="136"/>
      </rPr>
      <t xml:space="preserve">2018</t>
    </r>
    <r>
      <rPr>
        <sz val="9"/>
        <rFont val="Noto Sans"/>
        <family val="2"/>
      </rPr>
      <t xml:space="preserve">年教育部新生閱讀推廣計畫選書</t>
    </r>
  </si>
  <si>
    <t xml:space="preserve">471-114-825-214-0</t>
  </si>
  <si>
    <t xml:space="preserve">少女三劍客—我在這裡</t>
  </si>
  <si>
    <t xml:space="preserve">★美國青少年圖書館協會選書</t>
  </si>
  <si>
    <t xml:space="preserve">978-986-338-370-3</t>
  </si>
  <si>
    <r>
      <rPr>
        <sz val="9"/>
        <rFont val="Noto Sans"/>
        <family val="2"/>
      </rPr>
      <t xml:space="preserve">出事的那一天</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瑪利安‧丹‧包爾</t>
  </si>
  <si>
    <r>
      <rPr>
        <sz val="9"/>
        <rFont val="新細明體"/>
        <family val="1"/>
        <charset val="136"/>
      </rPr>
      <t xml:space="preserve">★1987</t>
    </r>
    <r>
      <rPr>
        <sz val="9"/>
        <rFont val="Noto Sans"/>
        <family val="2"/>
      </rPr>
      <t xml:space="preserve">年美國紐伯瑞兒童文學銀牌獎
★</t>
    </r>
    <r>
      <rPr>
        <sz val="9"/>
        <rFont val="新細明體"/>
        <family val="1"/>
        <charset val="136"/>
      </rPr>
      <t xml:space="preserve">1986</t>
    </r>
    <r>
      <rPr>
        <sz val="9"/>
        <rFont val="Noto Sans"/>
        <family val="2"/>
      </rPr>
      <t xml:space="preserve">年出版人周刊年度最佳童書
★文化部第</t>
    </r>
    <r>
      <rPr>
        <sz val="9"/>
        <rFont val="新細明體"/>
        <family val="1"/>
        <charset val="136"/>
      </rPr>
      <t xml:space="preserve">19</t>
    </r>
    <r>
      <rPr>
        <sz val="9"/>
        <rFont val="Noto Sans"/>
        <family val="2"/>
      </rPr>
      <t xml:space="preserve">次中小學生課外優良讀物
★中國時報開卷版推荐好書
★聯合報讀書人年度最佳童書
★</t>
    </r>
    <r>
      <rPr>
        <sz val="9"/>
        <rFont val="新細明體"/>
        <family val="1"/>
        <charset val="136"/>
      </rPr>
      <t xml:space="preserve">2021</t>
    </r>
    <r>
      <rPr>
        <sz val="9"/>
        <rFont val="Noto Sans"/>
        <family val="2"/>
      </rPr>
      <t xml:space="preserve">年天下雜誌教育基金會希望閱讀百大好書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376-5</t>
  </si>
  <si>
    <t xml:space="preserve">513010S4</t>
  </si>
  <si>
    <r>
      <rPr>
        <sz val="9"/>
        <rFont val="Noto Sans"/>
        <family val="2"/>
      </rPr>
      <t xml:space="preserve">紐伯瑞文學獎精選輯</t>
    </r>
    <r>
      <rPr>
        <sz val="9"/>
        <rFont val="新細明體"/>
        <family val="1"/>
        <charset val="136"/>
      </rPr>
      <t xml:space="preserve">I―</t>
    </r>
    <r>
      <rPr>
        <sz val="9"/>
        <rFont val="Noto Sans"/>
        <family val="2"/>
      </rPr>
      <t xml:space="preserve">開啟生命對話</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紐伯瑞文學金牌獎
★紐伯瑞文學銀牌獎
★美國波士頓環球報號角書獎
★文化部中小學生優良課外讀物
★好書大家讀推薦好書
★天下雜誌基金會希望閱讀百本好書
★台北市深耕閱讀推薦好書
★誠品青少年選書
★誠品親子選書
★新北市滿天星閱讀優良圖書
★出版人週刊年度最佳童書
★美國圖書館協會年度童書推薦
★美國學校圖書館年度最佳好書
★中國時報開卷版推薦好書</t>
  </si>
  <si>
    <t xml:space="preserve">471-114-825-215-7</t>
  </si>
  <si>
    <t xml:space="preserve">找回勇氣的圓舞曲</t>
  </si>
  <si>
    <t xml:space="preserve">長洲実月</t>
  </si>
  <si>
    <t xml:space="preserve">王蘊潔</t>
  </si>
  <si>
    <r>
      <rPr>
        <sz val="9"/>
        <rFont val="Noto Sans"/>
        <family val="2"/>
      </rPr>
      <t xml:space="preserve">★日本全國學校圖書館協議會選定圖書
★中部電力兒童文學獎大獎
★綠陰圖書暑期推薦讀本
★</t>
    </r>
    <r>
      <rPr>
        <sz val="9"/>
        <rFont val="新細明體"/>
        <family val="1"/>
        <charset val="136"/>
      </rPr>
      <t xml:space="preserve">OPENBOOK</t>
    </r>
    <r>
      <rPr>
        <sz val="9"/>
        <rFont val="Noto Sans"/>
        <family val="2"/>
      </rPr>
      <t xml:space="preserve">推薦書
★第</t>
    </r>
    <r>
      <rPr>
        <sz val="9"/>
        <rFont val="新細明體"/>
        <family val="1"/>
        <charset val="136"/>
      </rPr>
      <t xml:space="preserve">80</t>
    </r>
    <r>
      <rPr>
        <sz val="9"/>
        <rFont val="Noto Sans"/>
        <family val="2"/>
      </rPr>
      <t xml:space="preserve">梯次「好書大家讀」優良少年兒童讀物
★</t>
    </r>
    <r>
      <rPr>
        <sz val="9"/>
        <rFont val="新細明體"/>
        <family val="1"/>
        <charset val="136"/>
      </rPr>
      <t xml:space="preserve">112</t>
    </r>
    <r>
      <rPr>
        <sz val="9"/>
        <rFont val="Noto Sans"/>
        <family val="2"/>
      </rPr>
      <t xml:space="preserve">年教育部新生閱讀推廣計畫選書</t>
    </r>
  </si>
  <si>
    <t xml:space="preserve">978-986-338-381-9</t>
  </si>
  <si>
    <r>
      <rPr>
        <sz val="9"/>
        <rFont val="Noto Sans"/>
        <family val="2"/>
      </rPr>
      <t xml:space="preserve">親愛的漢修先生</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貝芙莉•克萊瑞</t>
  </si>
  <si>
    <t xml:space="preserve">柯倩華</t>
  </si>
  <si>
    <r>
      <rPr>
        <sz val="9"/>
        <rFont val="新細明體"/>
        <family val="1"/>
        <charset val="136"/>
      </rPr>
      <t xml:space="preserve">★1984</t>
    </r>
    <r>
      <rPr>
        <sz val="9"/>
        <rFont val="Noto Sans"/>
        <family val="2"/>
      </rPr>
      <t xml:space="preserve">年美國紐伯瑞文學金牌獎
★美國圖書館協會好書獎
★入選美國全國教育協會「教師們推薦的</t>
    </r>
    <r>
      <rPr>
        <sz val="9"/>
        <rFont val="新細明體"/>
        <family val="1"/>
        <charset val="136"/>
      </rPr>
      <t xml:space="preserve">100</t>
    </r>
    <r>
      <rPr>
        <sz val="9"/>
        <rFont val="Noto Sans"/>
        <family val="2"/>
      </rPr>
      <t xml:space="preserve">本書」
★克里斯多福獎
★號角雜誌推薦書單
★第</t>
    </r>
    <r>
      <rPr>
        <sz val="9"/>
        <rFont val="新細明體"/>
        <family val="1"/>
        <charset val="136"/>
      </rPr>
      <t xml:space="preserve">45</t>
    </r>
    <r>
      <rPr>
        <sz val="9"/>
        <rFont val="Noto Sans"/>
        <family val="2"/>
      </rPr>
      <t xml:space="preserve">梯次「好書大家讀」優良少年兒童讀物
★</t>
    </r>
    <r>
      <rPr>
        <sz val="9"/>
        <rFont val="新細明體"/>
        <family val="1"/>
        <charset val="136"/>
      </rPr>
      <t xml:space="preserve">2003</t>
    </r>
    <r>
      <rPr>
        <sz val="9"/>
        <rFont val="Noto Sans"/>
        <family val="2"/>
      </rPr>
      <t xml:space="preserve">年度「好書大家讀」年度最佳兒童讀物獎
★天下雜誌教育基金會希望閱讀百大好書
★中國時報開卷版推薦好書
★文化部第</t>
    </r>
    <r>
      <rPr>
        <sz val="9"/>
        <rFont val="新細明體"/>
        <family val="1"/>
        <charset val="136"/>
      </rPr>
      <t xml:space="preserve">22</t>
    </r>
    <r>
      <rPr>
        <sz val="9"/>
        <rFont val="Noto Sans"/>
        <family val="2"/>
      </rPr>
      <t xml:space="preserve">次中小學生課外優良讀物
★榮獲</t>
    </r>
    <r>
      <rPr>
        <sz val="9"/>
        <rFont val="新細明體"/>
        <family val="1"/>
        <charset val="136"/>
      </rPr>
      <t xml:space="preserve">111</t>
    </r>
    <r>
      <rPr>
        <sz val="9"/>
        <rFont val="Noto Sans"/>
        <family val="2"/>
      </rPr>
      <t xml:space="preserve">年度台北市政府教育局深耕閱讀計畫「兒童閱讀優良媒材」推薦
★</t>
    </r>
    <r>
      <rPr>
        <sz val="9"/>
        <rFont val="新細明體"/>
        <family val="1"/>
        <charset val="136"/>
      </rPr>
      <t xml:space="preserve">2022</t>
    </r>
    <r>
      <rPr>
        <sz val="9"/>
        <rFont val="Noto Sans"/>
        <family val="2"/>
      </rPr>
      <t xml:space="preserve">年前瞻兒童少年翻譯小說推薦</t>
    </r>
  </si>
  <si>
    <t xml:space="preserve">978-986-338-391-8</t>
  </si>
  <si>
    <r>
      <rPr>
        <sz val="9"/>
        <rFont val="Noto Sans"/>
        <family val="2"/>
      </rPr>
      <t xml:space="preserve">阿柑的信</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文化部第</t>
    </r>
    <r>
      <rPr>
        <sz val="9"/>
        <rFont val="新細明體"/>
        <family val="1"/>
        <charset val="136"/>
      </rPr>
      <t xml:space="preserve">33</t>
    </r>
    <r>
      <rPr>
        <sz val="9"/>
        <rFont val="Noto Sans"/>
        <family val="2"/>
      </rPr>
      <t xml:space="preserve">次中小學生優良課外讀物推介（國小中年級／文學語文類）
★</t>
    </r>
    <r>
      <rPr>
        <sz val="9"/>
        <rFont val="新細明體"/>
        <family val="1"/>
        <charset val="136"/>
      </rPr>
      <t xml:space="preserve">2008</t>
    </r>
    <r>
      <rPr>
        <sz val="9"/>
        <rFont val="Noto Sans"/>
        <family val="2"/>
      </rPr>
      <t xml:space="preserve">年學校圖書館雜誌年度好書獎
★</t>
    </r>
    <r>
      <rPr>
        <sz val="9"/>
        <rFont val="新細明體"/>
        <family val="1"/>
        <charset val="136"/>
      </rPr>
      <t xml:space="preserve">100</t>
    </r>
    <r>
      <rPr>
        <sz val="9"/>
        <rFont val="Noto Sans"/>
        <family val="2"/>
      </rPr>
      <t xml:space="preserve">年度天下雜誌教育基金會希望閱讀百大好書
★新北市</t>
    </r>
    <r>
      <rPr>
        <sz val="9"/>
        <rFont val="新細明體"/>
        <family val="1"/>
        <charset val="136"/>
      </rPr>
      <t xml:space="preserve">99</t>
    </r>
    <r>
      <rPr>
        <sz val="9"/>
        <rFont val="Noto Sans"/>
        <family val="2"/>
      </rPr>
      <t xml:space="preserve">年度推動閱讀優良圖書             
★第</t>
    </r>
    <r>
      <rPr>
        <sz val="9"/>
        <rFont val="新細明體"/>
        <family val="1"/>
        <charset val="136"/>
      </rPr>
      <t xml:space="preserve">58</t>
    </r>
    <r>
      <rPr>
        <sz val="9"/>
        <rFont val="Noto Sans"/>
        <family val="2"/>
      </rPr>
      <t xml:space="preserve">梯次「好書大家讀」優良少年兒童讀物
★</t>
    </r>
    <r>
      <rPr>
        <sz val="9"/>
        <rFont val="新細明體"/>
        <family val="1"/>
        <charset val="136"/>
      </rPr>
      <t xml:space="preserve">2022</t>
    </r>
    <r>
      <rPr>
        <sz val="9"/>
        <rFont val="Noto Sans"/>
        <family val="2"/>
      </rPr>
      <t xml:space="preserve">年前瞻兒童少年翻譯小說推薦</t>
    </r>
  </si>
  <si>
    <t xml:space="preserve">978-986-338-395-6</t>
  </si>
  <si>
    <r>
      <rPr>
        <sz val="9"/>
        <rFont val="新細明體"/>
        <family val="1"/>
        <charset val="136"/>
      </rPr>
      <t xml:space="preserve">OK</t>
    </r>
    <r>
      <rPr>
        <sz val="9"/>
        <rFont val="Noto Sans"/>
        <family val="2"/>
      </rPr>
      <t xml:space="preserve">繃女孩的夏日之傘</t>
    </r>
  </si>
  <si>
    <t xml:space="preserve">麗莎•葛瑞芙</t>
  </si>
  <si>
    <r>
      <rPr>
        <sz val="9"/>
        <rFont val="新細明體"/>
        <family val="1"/>
        <charset val="136"/>
      </rPr>
      <t xml:space="preserve">★Iowa Children's Choice Award</t>
    </r>
    <r>
      <rPr>
        <sz val="9"/>
        <rFont val="Noto Sans"/>
        <family val="2"/>
      </rPr>
      <t xml:space="preserve">愛荷華州童書首選獎
★</t>
    </r>
    <r>
      <rPr>
        <sz val="9"/>
        <rFont val="新細明體"/>
        <family val="1"/>
        <charset val="136"/>
      </rPr>
      <t xml:space="preserve">Maryland Black-Eyed Susan Master List</t>
    </r>
    <r>
      <rPr>
        <sz val="9"/>
        <rFont val="Noto Sans"/>
        <family val="2"/>
      </rPr>
      <t xml:space="preserve">馬里蘭州黑眼蘇珊圖書獎提名
★</t>
    </r>
    <r>
      <rPr>
        <sz val="9"/>
        <rFont val="新細明體"/>
        <family val="1"/>
        <charset val="136"/>
      </rPr>
      <t xml:space="preserve">Oklahoma Children's Sequoyah Master List</t>
    </r>
    <r>
      <rPr>
        <sz val="9"/>
        <rFont val="Noto Sans"/>
        <family val="2"/>
      </rPr>
      <t xml:space="preserve">奧克拉荷馬州</t>
    </r>
    <r>
      <rPr>
        <sz val="9"/>
        <rFont val="新細明體"/>
        <family val="1"/>
        <charset val="136"/>
      </rPr>
      <t xml:space="preserve">Sequoyah</t>
    </r>
    <r>
      <rPr>
        <sz val="9"/>
        <rFont val="Noto Sans"/>
        <family val="2"/>
      </rPr>
      <t xml:space="preserve">兒童圖書獎提名
★</t>
    </r>
    <r>
      <rPr>
        <sz val="9"/>
        <rFont val="新細明體"/>
        <family val="1"/>
        <charset val="136"/>
      </rPr>
      <t xml:space="preserve">Rhode Island Children's Book Award</t>
    </r>
    <r>
      <rPr>
        <sz val="9"/>
        <rFont val="Noto Sans"/>
        <family val="2"/>
      </rPr>
      <t xml:space="preserve">羅德島州童書獎
★</t>
    </r>
    <r>
      <rPr>
        <sz val="9"/>
        <rFont val="新細明體"/>
        <family val="1"/>
        <charset val="136"/>
      </rPr>
      <t xml:space="preserve">Texas Bluebonnet Master List</t>
    </r>
    <r>
      <rPr>
        <sz val="9"/>
        <rFont val="Noto Sans"/>
        <family val="2"/>
      </rPr>
      <t xml:space="preserve">德州藍帽花獎童書獎提名
★</t>
    </r>
    <r>
      <rPr>
        <sz val="9"/>
        <rFont val="新細明體"/>
        <family val="1"/>
        <charset val="136"/>
      </rPr>
      <t xml:space="preserve">Texas Children's Crown Award</t>
    </r>
    <r>
      <rPr>
        <sz val="9"/>
        <rFont val="Noto Sans"/>
        <family val="2"/>
      </rPr>
      <t xml:space="preserve">德州兒童皇冠獎
★</t>
    </r>
    <r>
      <rPr>
        <sz val="9"/>
        <rFont val="新細明體"/>
        <family val="1"/>
        <charset val="136"/>
      </rPr>
      <t xml:space="preserve">Texas Horned Toad Tales Master List</t>
    </r>
    <r>
      <rPr>
        <sz val="9"/>
        <rFont val="Noto Sans"/>
        <family val="2"/>
      </rPr>
      <t xml:space="preserve">德州角蜥故事書單提名
★</t>
    </r>
    <r>
      <rPr>
        <sz val="9"/>
        <rFont val="新細明體"/>
        <family val="1"/>
        <charset val="136"/>
      </rPr>
      <t xml:space="preserve">Florida Sunshine State Readers Award</t>
    </r>
    <r>
      <rPr>
        <sz val="9"/>
        <rFont val="Noto Sans"/>
        <family val="2"/>
      </rPr>
      <t xml:space="preserve">佛羅里達陽光州讀者獎
★</t>
    </r>
    <r>
      <rPr>
        <sz val="9"/>
        <rFont val="新細明體"/>
        <family val="1"/>
        <charset val="136"/>
      </rPr>
      <t xml:space="preserve">New Hampshire Great Stone Face Master List</t>
    </r>
    <r>
      <rPr>
        <sz val="9"/>
        <rFont val="Noto Sans"/>
        <family val="2"/>
      </rPr>
      <t xml:space="preserve">新罕布夏州</t>
    </r>
    <r>
      <rPr>
        <sz val="9"/>
        <rFont val="新細明體"/>
        <family val="1"/>
        <charset val="136"/>
      </rPr>
      <t xml:space="preserve">Great Stone Face</t>
    </r>
    <r>
      <rPr>
        <sz val="9"/>
        <rFont val="Noto Sans"/>
        <family val="2"/>
      </rPr>
      <t xml:space="preserve">書單提名
★</t>
    </r>
    <r>
      <rPr>
        <sz val="9"/>
        <rFont val="新細明體"/>
        <family val="1"/>
        <charset val="136"/>
      </rPr>
      <t xml:space="preserve">Pennsylvania Keystone to Reading Award</t>
    </r>
    <r>
      <rPr>
        <sz val="9"/>
        <rFont val="Noto Sans"/>
        <family val="2"/>
      </rPr>
      <t xml:space="preserve">賓夕法尼亞州閱讀基石獎
★</t>
    </r>
    <r>
      <rPr>
        <sz val="9"/>
        <rFont val="新細明體"/>
        <family val="1"/>
        <charset val="136"/>
      </rPr>
      <t xml:space="preserve">108</t>
    </r>
    <r>
      <rPr>
        <sz val="9"/>
        <rFont val="Noto Sans"/>
        <family val="2"/>
      </rPr>
      <t xml:space="preserve">年中華心理衛生協會心閱讀選書
★</t>
    </r>
    <r>
      <rPr>
        <sz val="9"/>
        <rFont val="新細明體"/>
        <family val="1"/>
        <charset val="136"/>
      </rPr>
      <t xml:space="preserve">2014</t>
    </r>
    <r>
      <rPr>
        <sz val="9"/>
        <rFont val="Noto Sans"/>
        <family val="2"/>
      </rPr>
      <t xml:space="preserve">年天下雜誌教育基金會希望閱讀百大好書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3</t>
    </r>
    <r>
      <rPr>
        <sz val="9"/>
        <rFont val="Noto Sans"/>
        <family val="2"/>
      </rPr>
      <t xml:space="preserve">年教育部新生閱讀推廣計畫選書</t>
    </r>
  </si>
  <si>
    <t xml:space="preserve">978-986-338-403-8</t>
  </si>
  <si>
    <r>
      <rPr>
        <sz val="9"/>
        <rFont val="Noto Sans"/>
        <family val="2"/>
      </rPr>
      <t xml:space="preserve">閃亮閃亮：點燃青春的希望微光</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辛西亞‧角畑</t>
  </si>
  <si>
    <r>
      <rPr>
        <sz val="9"/>
        <rFont val="新細明體"/>
        <family val="1"/>
        <charset val="136"/>
      </rPr>
      <t xml:space="preserve">★2005</t>
    </r>
    <r>
      <rPr>
        <sz val="9"/>
        <rFont val="Noto Sans"/>
        <family val="2"/>
      </rPr>
      <t xml:space="preserve">年美國紐伯瑞兒童文學金牌獎
★</t>
    </r>
    <r>
      <rPr>
        <sz val="9"/>
        <rFont val="新細明體"/>
        <family val="1"/>
        <charset val="136"/>
      </rPr>
      <t xml:space="preserve">2005</t>
    </r>
    <r>
      <rPr>
        <sz val="9"/>
        <rFont val="Noto Sans"/>
        <family val="2"/>
      </rPr>
      <t xml:space="preserve">年</t>
    </r>
    <r>
      <rPr>
        <sz val="9"/>
        <rFont val="新細明體"/>
        <family val="1"/>
        <charset val="136"/>
      </rPr>
      <t xml:space="preserve">ALA</t>
    </r>
    <r>
      <rPr>
        <sz val="9"/>
        <rFont val="Noto Sans"/>
        <family val="2"/>
      </rPr>
      <t xml:space="preserve">年度兒童好書
★書單雜誌編輯年度好書
★第</t>
    </r>
    <r>
      <rPr>
        <sz val="9"/>
        <rFont val="新細明體"/>
        <family val="1"/>
        <charset val="136"/>
      </rPr>
      <t xml:space="preserve">50</t>
    </r>
    <r>
      <rPr>
        <sz val="9"/>
        <rFont val="Noto Sans"/>
        <family val="2"/>
      </rPr>
      <t xml:space="preserve">梯次「好書大家讀」優良少年兒童讀物
★</t>
    </r>
    <r>
      <rPr>
        <sz val="9"/>
        <rFont val="新細明體"/>
        <family val="1"/>
        <charset val="136"/>
      </rPr>
      <t xml:space="preserve">2006</t>
    </r>
    <r>
      <rPr>
        <sz val="9"/>
        <rFont val="Noto Sans"/>
        <family val="2"/>
      </rPr>
      <t xml:space="preserve">年度「好書大家讀」年度最佳少年兒童讀物獎
★新北市滿天星閱讀優良圖書
★文化部第</t>
    </r>
    <r>
      <rPr>
        <sz val="9"/>
        <rFont val="新細明體"/>
        <family val="1"/>
        <charset val="136"/>
      </rPr>
      <t xml:space="preserve">27</t>
    </r>
    <r>
      <rPr>
        <sz val="9"/>
        <rFont val="Noto Sans"/>
        <family val="2"/>
      </rPr>
      <t xml:space="preserve">次中小學生優良課外讀物
★榮獲</t>
    </r>
    <r>
      <rPr>
        <sz val="9"/>
        <rFont val="新細明體"/>
        <family val="1"/>
        <charset val="136"/>
      </rPr>
      <t xml:space="preserve">111</t>
    </r>
    <r>
      <rPr>
        <sz val="9"/>
        <rFont val="Noto Sans"/>
        <family val="2"/>
      </rPr>
      <t xml:space="preserve">年度台北市政府教育局深耕閱讀計畫「兒童閱讀優良媒材」推薦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3</t>
    </r>
    <r>
      <rPr>
        <sz val="9"/>
        <rFont val="Noto Sans"/>
        <family val="2"/>
      </rPr>
      <t xml:space="preserve">年教育部新生閱讀推廣計畫選書</t>
    </r>
  </si>
  <si>
    <t xml:space="preserve">978-986-338-412-0</t>
  </si>
  <si>
    <t xml:space="preserve">少女三劍客（二版）</t>
  </si>
  <si>
    <r>
      <rPr>
        <sz val="9"/>
        <rFont val="Noto Sans"/>
        <family val="2"/>
      </rPr>
      <t xml:space="preserve">★美國國家圖書館青少年文學銀牌獎
★第</t>
    </r>
    <r>
      <rPr>
        <sz val="9"/>
        <rFont val="新細明體"/>
        <family val="1"/>
        <charset val="136"/>
      </rPr>
      <t xml:space="preserve">71</t>
    </r>
    <r>
      <rPr>
        <sz val="9"/>
        <rFont val="Noto Sans"/>
        <family val="2"/>
      </rPr>
      <t xml:space="preserve">梯次「好書大家讀」優良少年兒童讀物
★</t>
    </r>
    <r>
      <rPr>
        <sz val="9"/>
        <rFont val="新細明體"/>
        <family val="1"/>
        <charset val="136"/>
      </rPr>
      <t xml:space="preserve">2017</t>
    </r>
    <r>
      <rPr>
        <sz val="9"/>
        <rFont val="Noto Sans"/>
        <family val="2"/>
      </rPr>
      <t xml:space="preserve">年度「好書大家讀」年度最佳少年兒童讀物獎
★</t>
    </r>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3</t>
    </r>
    <r>
      <rPr>
        <sz val="9"/>
        <rFont val="Noto Sans"/>
        <family val="2"/>
      </rPr>
      <t xml:space="preserve">年教育部新生閱讀推廣計畫選書</t>
    </r>
  </si>
  <si>
    <t xml:space="preserve">978-986-338-418-2</t>
  </si>
  <si>
    <r>
      <rPr>
        <sz val="9"/>
        <rFont val="Noto Sans"/>
        <family val="2"/>
      </rPr>
      <t xml:space="preserve">時報廣場的蟋蟀</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喬治‧賽爾登</t>
  </si>
  <si>
    <t xml:space="preserve">加爾士‧威廉斯</t>
  </si>
  <si>
    <r>
      <rPr>
        <sz val="9"/>
        <rFont val="新細明體"/>
        <family val="1"/>
        <charset val="136"/>
      </rPr>
      <t xml:space="preserve">★1961</t>
    </r>
    <r>
      <rPr>
        <sz val="9"/>
        <rFont val="Noto Sans"/>
        <family val="2"/>
      </rPr>
      <t xml:space="preserve">年美國紐伯瑞兒童文學銀牌獎
★路易斯．卡洛爾圖書獎
★麻薩諸塞州兒童圖書獎
★桃樂絲．肯非爾德．費雪童書獎提名
★入選角書雜誌</t>
    </r>
    <r>
      <rPr>
        <sz val="9"/>
        <rFont val="新細明體"/>
        <family val="1"/>
        <charset val="136"/>
      </rPr>
      <t xml:space="preserve">Fanfare</t>
    </r>
    <r>
      <rPr>
        <sz val="9"/>
        <rFont val="Noto Sans"/>
        <family val="2"/>
      </rPr>
      <t xml:space="preserve">書單
★美國圖書館協會推薦童書
★榮獲</t>
    </r>
    <r>
      <rPr>
        <sz val="9"/>
        <rFont val="新細明體"/>
        <family val="1"/>
        <charset val="136"/>
      </rPr>
      <t xml:space="preserve">111</t>
    </r>
    <r>
      <rPr>
        <sz val="9"/>
        <rFont val="Noto Sans"/>
        <family val="2"/>
      </rPr>
      <t xml:space="preserve">年度台北市政府教育局深耕閱讀計畫「兒童閱讀優良媒材」推薦
★</t>
    </r>
    <r>
      <rPr>
        <sz val="9"/>
        <rFont val="新細明體"/>
        <family val="1"/>
        <charset val="136"/>
      </rPr>
      <t xml:space="preserve">2022</t>
    </r>
    <r>
      <rPr>
        <sz val="9"/>
        <rFont val="Noto Sans"/>
        <family val="2"/>
      </rPr>
      <t xml:space="preserve">年前瞻兒童少年翻譯小說推薦
★</t>
    </r>
    <r>
      <rPr>
        <sz val="9"/>
        <rFont val="新細明體"/>
        <family val="1"/>
        <charset val="136"/>
      </rPr>
      <t xml:space="preserve">2022</t>
    </r>
    <r>
      <rPr>
        <sz val="9"/>
        <rFont val="Noto Sans"/>
        <family val="2"/>
      </rPr>
      <t xml:space="preserve">年天下雜誌教育基金會希望閱讀百大好書</t>
    </r>
  </si>
  <si>
    <t xml:space="preserve">978-986-338-421-2</t>
  </si>
  <si>
    <r>
      <rPr>
        <sz val="9"/>
        <rFont val="Noto Sans"/>
        <family val="2"/>
      </rPr>
      <t xml:space="preserve">山居歲月</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新細明體"/>
        <family val="1"/>
        <charset val="136"/>
      </rPr>
      <t xml:space="preserve">★1960</t>
    </r>
    <r>
      <rPr>
        <sz val="9"/>
        <rFont val="Noto Sans"/>
        <family val="2"/>
      </rPr>
      <t xml:space="preserve">年美國紐伯瑞兒童文學銀牌獎
★</t>
    </r>
    <r>
      <rPr>
        <sz val="9"/>
        <rFont val="新細明體"/>
        <family val="1"/>
        <charset val="136"/>
      </rPr>
      <t xml:space="preserve">1960</t>
    </r>
    <r>
      <rPr>
        <sz val="9"/>
        <rFont val="Noto Sans"/>
        <family val="2"/>
      </rPr>
      <t xml:space="preserve">年美國圖書館協會年度最佳童書
★</t>
    </r>
    <r>
      <rPr>
        <sz val="9"/>
        <rFont val="新細明體"/>
        <family val="1"/>
        <charset val="136"/>
      </rPr>
      <t xml:space="preserve">2016</t>
    </r>
    <r>
      <rPr>
        <sz val="9"/>
        <rFont val="Noto Sans"/>
        <family val="2"/>
      </rPr>
      <t xml:space="preserve">天下雜誌教育基金會希望閱讀百大好書
★榮獲</t>
    </r>
    <r>
      <rPr>
        <sz val="9"/>
        <rFont val="新細明體"/>
        <family val="1"/>
        <charset val="136"/>
      </rPr>
      <t xml:space="preserve">111</t>
    </r>
    <r>
      <rPr>
        <sz val="9"/>
        <rFont val="Noto Sans"/>
        <family val="2"/>
      </rPr>
      <t xml:space="preserve">年度台北市政府教育局深耕閱讀計畫「兒童閱讀優良媒材」推薦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3</t>
    </r>
    <r>
      <rPr>
        <sz val="9"/>
        <rFont val="Noto Sans"/>
        <family val="2"/>
      </rPr>
      <t xml:space="preserve">年教育部新生閱讀推廣計畫選書
★</t>
    </r>
    <r>
      <rPr>
        <sz val="9"/>
        <rFont val="新細明體"/>
        <family val="1"/>
        <charset val="136"/>
      </rPr>
      <t xml:space="preserve">2024</t>
    </r>
    <r>
      <rPr>
        <sz val="9"/>
        <rFont val="Noto Sans"/>
        <family val="2"/>
      </rPr>
      <t xml:space="preserve">年前瞻兒童少年翻譯小說推薦</t>
    </r>
  </si>
  <si>
    <t xml:space="preserve">978-986-338-452-6</t>
  </si>
  <si>
    <t xml:space="preserve">513048S3</t>
  </si>
  <si>
    <r>
      <rPr>
        <sz val="9"/>
        <rFont val="Noto Sans"/>
        <family val="2"/>
      </rPr>
      <t xml:space="preserve">少女三劍客套書</t>
    </r>
    <r>
      <rPr>
        <sz val="9"/>
        <rFont val="新細明體"/>
        <family val="1"/>
        <charset val="136"/>
      </rPr>
      <t xml:space="preserve">(3</t>
    </r>
    <r>
      <rPr>
        <sz val="9"/>
        <rFont val="Noto Sans"/>
        <family val="2"/>
      </rPr>
      <t xml:space="preserve">冊</t>
    </r>
    <r>
      <rPr>
        <sz val="9"/>
        <rFont val="新細明體"/>
        <family val="1"/>
        <charset val="136"/>
      </rPr>
      <t xml:space="preserve">)</t>
    </r>
  </si>
  <si>
    <t xml:space="preserve">郭恩惠、黃琪瑩</t>
  </si>
  <si>
    <t xml:space="preserve">471-114-825-225-6</t>
  </si>
  <si>
    <t xml:space="preserve">513015S4</t>
  </si>
  <si>
    <r>
      <rPr>
        <sz val="9"/>
        <rFont val="Noto Sans"/>
        <family val="2"/>
      </rPr>
      <t xml:space="preserve">紐伯瑞文學獎精選輯Ⅱ―乘著愛尋找希望</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露薏絲•勞瑞等</t>
  </si>
  <si>
    <t xml:space="preserve">朱恩伶等</t>
  </si>
  <si>
    <t xml:space="preserve">471-114-825-226-3</t>
  </si>
  <si>
    <t xml:space="preserve">513040-1</t>
  </si>
  <si>
    <t xml:space="preserve">聖誕男孩（電影書衣版）</t>
  </si>
  <si>
    <r>
      <rPr>
        <sz val="9"/>
        <rFont val="Noto Sans"/>
        <family val="2"/>
      </rPr>
      <t xml:space="preserve">★書商雜誌選書
★亞馬遜讀者五顆星推薦
★</t>
    </r>
    <r>
      <rPr>
        <sz val="9"/>
        <rFont val="新細明體"/>
        <family val="1"/>
        <charset val="136"/>
      </rPr>
      <t xml:space="preserve">2018</t>
    </r>
    <r>
      <rPr>
        <sz val="9"/>
        <rFont val="Noto Sans"/>
        <family val="2"/>
      </rPr>
      <t xml:space="preserve">天下雜誌教育基金會希望閱讀百大好書 
★文化部第</t>
    </r>
    <r>
      <rPr>
        <sz val="9"/>
        <rFont val="新細明體"/>
        <family val="1"/>
        <charset val="136"/>
      </rPr>
      <t xml:space="preserve">40</t>
    </r>
    <r>
      <rPr>
        <sz val="9"/>
        <rFont val="Noto Sans"/>
        <family val="2"/>
      </rPr>
      <t xml:space="preserve">次中小學生優良課外讀物
★</t>
    </r>
    <r>
      <rPr>
        <sz val="9"/>
        <rFont val="新細明體"/>
        <family val="1"/>
        <charset val="136"/>
      </rPr>
      <t xml:space="preserve">109</t>
    </r>
    <r>
      <rPr>
        <sz val="9"/>
        <rFont val="Noto Sans"/>
        <family val="2"/>
      </rPr>
      <t xml:space="preserve">年教育部新生閱讀推廣計畫選書</t>
    </r>
  </si>
  <si>
    <t xml:space="preserve">471-114-825-228-7</t>
  </si>
  <si>
    <t xml:space="preserve">513032S2</t>
  </si>
  <si>
    <r>
      <rPr>
        <sz val="9"/>
        <rFont val="Noto Sans"/>
        <family val="2"/>
      </rPr>
      <t xml:space="preserve">戰火下的小花套書</t>
    </r>
    <r>
      <rPr>
        <sz val="9"/>
        <rFont val="新細明體"/>
        <family val="1"/>
        <charset val="136"/>
      </rPr>
      <t xml:space="preserve">(2</t>
    </r>
    <r>
      <rPr>
        <sz val="9"/>
        <rFont val="Noto Sans"/>
        <family val="2"/>
      </rPr>
      <t xml:space="preserve">冊</t>
    </r>
    <r>
      <rPr>
        <sz val="9"/>
        <rFont val="新細明體"/>
        <family val="1"/>
        <charset val="136"/>
      </rPr>
      <t xml:space="preserve">)</t>
    </r>
  </si>
  <si>
    <t xml:space="preserve">黛伯拉‧艾里斯</t>
  </si>
  <si>
    <t xml:space="preserve">471-114-825-227-0</t>
  </si>
  <si>
    <t xml:space="preserve">挨鞭僮（二版）</t>
  </si>
  <si>
    <t xml:space="preserve">席德‧弗雷希門</t>
  </si>
  <si>
    <r>
      <rPr>
        <sz val="9"/>
        <rFont val="新細明體"/>
        <family val="1"/>
        <charset val="136"/>
      </rPr>
      <t xml:space="preserve">★1987</t>
    </r>
    <r>
      <rPr>
        <sz val="9"/>
        <rFont val="Noto Sans"/>
        <family val="2"/>
      </rPr>
      <t xml:space="preserve">年美國紐伯瑞兒童文學金牌獎
★美國圖書館協會好書獎初選
★台北市政府教育局深耕閱讀計畫「兒童閱讀優良媒材」推薦
★</t>
    </r>
    <r>
      <rPr>
        <sz val="9"/>
        <rFont val="新細明體"/>
        <family val="1"/>
        <charset val="136"/>
      </rPr>
      <t xml:space="preserve">2022</t>
    </r>
    <r>
      <rPr>
        <sz val="9"/>
        <rFont val="Noto Sans"/>
        <family val="2"/>
      </rPr>
      <t xml:space="preserve">年天下雜誌教育基金會希望閱讀百大好書</t>
    </r>
  </si>
  <si>
    <t xml:space="preserve">978-986-338-480-9</t>
  </si>
  <si>
    <t xml:space="preserve">513055S4</t>
  </si>
  <si>
    <r>
      <rPr>
        <sz val="9"/>
        <rFont val="Noto Sans"/>
        <family val="2"/>
      </rPr>
      <t xml:space="preserve">紐伯瑞文學獎精選輯Ⅲ―拓展成長的視野</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471-114-825-233-1</t>
  </si>
  <si>
    <t xml:space="preserve">碧翠絲預言</t>
  </si>
  <si>
    <t xml:space="preserve">蘇菲‧布雷克爾</t>
  </si>
  <si>
    <r>
      <rPr>
        <sz val="9"/>
        <rFont val="Noto Sans"/>
        <family val="2"/>
      </rPr>
      <t xml:space="preserve">★時人雜誌秋季最佳圖書
★《科克斯書評》、《書單雜誌》、《出版社周刊》等知名書評網星級評論
★</t>
    </r>
    <r>
      <rPr>
        <sz val="9"/>
        <rFont val="新細明體"/>
        <family val="1"/>
        <charset val="136"/>
      </rPr>
      <t xml:space="preserve">OPENBOOK</t>
    </r>
    <r>
      <rPr>
        <sz val="9"/>
        <rFont val="Noto Sans"/>
        <family val="2"/>
      </rPr>
      <t xml:space="preserve">推薦書
★第</t>
    </r>
    <r>
      <rPr>
        <sz val="9"/>
        <rFont val="新細明體"/>
        <family val="1"/>
        <charset val="136"/>
      </rPr>
      <t xml:space="preserve">83</t>
    </r>
    <r>
      <rPr>
        <sz val="9"/>
        <rFont val="Noto Sans"/>
        <family val="2"/>
      </rPr>
      <t xml:space="preserve">梯次「好書大家讀」優良少年兒童讀物
★</t>
    </r>
    <r>
      <rPr>
        <sz val="9"/>
        <rFont val="新細明體"/>
        <family val="1"/>
        <charset val="136"/>
      </rPr>
      <t xml:space="preserve">2022</t>
    </r>
    <r>
      <rPr>
        <sz val="9"/>
        <rFont val="Noto Sans"/>
        <family val="2"/>
      </rPr>
      <t xml:space="preserve">年度「好書大家讀」最佳少年兒童讀物獎
★入圍第</t>
    </r>
    <r>
      <rPr>
        <sz val="9"/>
        <rFont val="新細明體"/>
        <family val="1"/>
        <charset val="136"/>
      </rPr>
      <t xml:space="preserve">21</t>
    </r>
    <r>
      <rPr>
        <sz val="9"/>
        <rFont val="Noto Sans"/>
        <family val="2"/>
      </rPr>
      <t xml:space="preserve">屆香港十本好讀
★榮獲台北市政府教育局深耕閱讀計畫「兒童閱讀優良媒材」推薦</t>
    </r>
  </si>
  <si>
    <t xml:space="preserve">978-986-338-493-9</t>
  </si>
  <si>
    <r>
      <rPr>
        <sz val="9"/>
        <rFont val="Noto Sans"/>
        <family val="2"/>
      </rPr>
      <t xml:space="preserve">幸運小銅板</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珍妮芙‧賀牡</t>
  </si>
  <si>
    <r>
      <rPr>
        <sz val="9"/>
        <rFont val="新細明體"/>
        <family val="1"/>
        <charset val="136"/>
      </rPr>
      <t xml:space="preserve">★2007</t>
    </r>
    <r>
      <rPr>
        <sz val="9"/>
        <rFont val="Noto Sans"/>
        <family val="2"/>
      </rPr>
      <t xml:space="preserve">年美國紐伯瑞兒童文學銀牌獎
★</t>
    </r>
    <r>
      <rPr>
        <sz val="9"/>
        <rFont val="新細明體"/>
        <family val="1"/>
        <charset val="136"/>
      </rPr>
      <t xml:space="preserve">Rebecca Caudill</t>
    </r>
    <r>
      <rPr>
        <sz val="9"/>
        <rFont val="Noto Sans"/>
        <family val="2"/>
      </rPr>
      <t xml:space="preserve">青少年圖書獎
★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2</t>
    </r>
    <r>
      <rPr>
        <sz val="9"/>
        <rFont val="Noto Sans"/>
        <family val="2"/>
      </rPr>
      <t xml:space="preserve">年中華心理衛生協會心閱讀選書</t>
    </r>
  </si>
  <si>
    <t xml:space="preserve">978-986-338-511-0</t>
  </si>
  <si>
    <r>
      <rPr>
        <sz val="9"/>
        <rFont val="Noto Sans"/>
        <family val="2"/>
      </rPr>
      <t xml:space="preserve">淘氣的阿柑</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新細明體"/>
        <family val="1"/>
        <charset val="136"/>
      </rPr>
      <t xml:space="preserve">★2007</t>
    </r>
    <r>
      <rPr>
        <sz val="9"/>
        <rFont val="Noto Sans"/>
        <family val="2"/>
      </rPr>
      <t xml:space="preserve">年美國波士頓環球報號角書獎
★美國學校圖書館期刊年度好書獎
★</t>
    </r>
    <r>
      <rPr>
        <sz val="9"/>
        <rFont val="新細明體"/>
        <family val="1"/>
        <charset val="136"/>
      </rPr>
      <t xml:space="preserve">2006</t>
    </r>
    <r>
      <rPr>
        <sz val="9"/>
        <rFont val="Noto Sans"/>
        <family val="2"/>
      </rPr>
      <t xml:space="preserve">年出版人周刊年度最佳童書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
★新北市滿天星閱讀優良圖書
★新北市推動閱讀優良圖書
★文化部第</t>
    </r>
    <r>
      <rPr>
        <sz val="9"/>
        <rFont val="新細明體"/>
        <family val="1"/>
        <charset val="136"/>
      </rPr>
      <t xml:space="preserve">31</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t>
    </r>
  </si>
  <si>
    <t xml:space="preserve">978-986-338-522-6</t>
  </si>
  <si>
    <r>
      <rPr>
        <sz val="9"/>
        <rFont val="新細明體"/>
        <family val="1"/>
        <charset val="136"/>
      </rPr>
      <t xml:space="preserve">0</t>
    </r>
    <r>
      <rPr>
        <sz val="9"/>
        <rFont val="Noto Sans"/>
        <family val="2"/>
      </rPr>
      <t xml:space="preserve">到</t>
    </r>
    <r>
      <rPr>
        <sz val="9"/>
        <rFont val="新細明體"/>
        <family val="1"/>
        <charset val="136"/>
      </rPr>
      <t xml:space="preserve">10</t>
    </r>
    <r>
      <rPr>
        <sz val="9"/>
        <rFont val="Noto Sans"/>
        <family val="2"/>
      </rPr>
      <t xml:space="preserve">的情書</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豆豆（</t>
    </r>
    <r>
      <rPr>
        <sz val="9"/>
        <rFont val="新細明體"/>
        <family val="1"/>
        <charset val="136"/>
      </rPr>
      <t xml:space="preserve">DouDou</t>
    </r>
    <r>
      <rPr>
        <sz val="9"/>
        <rFont val="Noto Sans"/>
        <family val="2"/>
      </rPr>
      <t xml:space="preserve">）</t>
    </r>
  </si>
  <si>
    <r>
      <rPr>
        <sz val="9"/>
        <rFont val="新細明體"/>
        <family val="1"/>
        <charset val="136"/>
      </rPr>
      <t xml:space="preserve">★1996</t>
    </r>
    <r>
      <rPr>
        <sz val="9"/>
        <rFont val="Noto Sans"/>
        <family val="2"/>
      </rPr>
      <t xml:space="preserve">年法國青少年及兒童文學圖騰獎
★</t>
    </r>
    <r>
      <rPr>
        <sz val="9"/>
        <rFont val="新細明體"/>
        <family val="1"/>
        <charset val="136"/>
      </rPr>
      <t xml:space="preserve">1996</t>
    </r>
    <r>
      <rPr>
        <sz val="9"/>
        <rFont val="Noto Sans"/>
        <family val="2"/>
      </rPr>
      <t xml:space="preserve">年比利時維瑟樂獎
★第</t>
    </r>
    <r>
      <rPr>
        <sz val="9"/>
        <rFont val="新細明體"/>
        <family val="1"/>
        <charset val="136"/>
      </rPr>
      <t xml:space="preserve">39</t>
    </r>
    <r>
      <rPr>
        <sz val="9"/>
        <rFont val="Noto Sans"/>
        <family val="2"/>
      </rPr>
      <t xml:space="preserve">梯次「好書大家讀」優良少年兒童讀物
★文化部第</t>
    </r>
    <r>
      <rPr>
        <sz val="9"/>
        <rFont val="新細明體"/>
        <family val="1"/>
        <charset val="136"/>
      </rPr>
      <t xml:space="preserve">19</t>
    </r>
    <r>
      <rPr>
        <sz val="9"/>
        <rFont val="Noto Sans"/>
        <family val="2"/>
      </rPr>
      <t xml:space="preserve">次中小學生課外優良讀物
★</t>
    </r>
    <r>
      <rPr>
        <sz val="9"/>
        <rFont val="新細明體"/>
        <family val="1"/>
        <charset val="136"/>
      </rPr>
      <t xml:space="preserve">2001</t>
    </r>
    <r>
      <rPr>
        <sz val="9"/>
        <rFont val="Noto Sans"/>
        <family val="2"/>
      </rPr>
      <t xml:space="preserve">年中國時報開卷版推荐好書
★</t>
    </r>
    <r>
      <rPr>
        <sz val="9"/>
        <rFont val="新細明體"/>
        <family val="1"/>
        <charset val="136"/>
      </rPr>
      <t xml:space="preserve">2023</t>
    </r>
    <r>
      <rPr>
        <sz val="9"/>
        <rFont val="Noto Sans"/>
        <family val="2"/>
      </rPr>
      <t xml:space="preserve">年天下雜誌教育基金會希望閱讀百大好書</t>
    </r>
  </si>
  <si>
    <t xml:space="preserve">978-986-338-552-3</t>
  </si>
  <si>
    <t xml:space="preserve">海星女孩</t>
  </si>
  <si>
    <t xml:space="preserve">麗莎‧費普絲</t>
  </si>
  <si>
    <r>
      <rPr>
        <sz val="9"/>
        <rFont val="新細明體"/>
        <family val="1"/>
        <charset val="136"/>
      </rPr>
      <t xml:space="preserve">★2022</t>
    </r>
    <r>
      <rPr>
        <sz val="9"/>
        <rFont val="Noto Sans"/>
        <family val="2"/>
      </rPr>
      <t xml:space="preserve">美國普林茲文學獎金牌獎
★</t>
    </r>
    <r>
      <rPr>
        <sz val="9"/>
        <rFont val="新細明體"/>
        <family val="1"/>
        <charset val="136"/>
      </rPr>
      <t xml:space="preserve">2021</t>
    </r>
    <r>
      <rPr>
        <sz val="9"/>
        <rFont val="Noto Sans"/>
        <family val="2"/>
      </rPr>
      <t xml:space="preserve">德國白烏鴉獎
★</t>
    </r>
    <r>
      <rPr>
        <sz val="9"/>
        <rFont val="新細明體"/>
        <family val="1"/>
        <charset val="136"/>
      </rPr>
      <t xml:space="preserve">2022</t>
    </r>
    <r>
      <rPr>
        <sz val="9"/>
        <rFont val="Noto Sans"/>
        <family val="2"/>
      </rPr>
      <t xml:space="preserve">美國英文教師委員會年度最佳童書獎
★</t>
    </r>
    <r>
      <rPr>
        <sz val="9"/>
        <rFont val="新細明體"/>
        <family val="1"/>
        <charset val="136"/>
      </rPr>
      <t xml:space="preserve">2022</t>
    </r>
    <r>
      <rPr>
        <sz val="9"/>
        <rFont val="Noto Sans"/>
        <family val="2"/>
      </rPr>
      <t xml:space="preserve">美國英語教師協會夏洛特．哈克獎年度最佳童書榮譽獎
★</t>
    </r>
    <r>
      <rPr>
        <sz val="9"/>
        <rFont val="新細明體"/>
        <family val="1"/>
        <charset val="136"/>
      </rPr>
      <t xml:space="preserve">2022</t>
    </r>
    <r>
      <rPr>
        <sz val="9"/>
        <rFont val="Noto Sans"/>
        <family val="2"/>
      </rPr>
      <t xml:space="preserve">美國圖書館協會推薦童書
★</t>
    </r>
    <r>
      <rPr>
        <sz val="9"/>
        <rFont val="新細明體"/>
        <family val="1"/>
        <charset val="136"/>
      </rPr>
      <t xml:space="preserve">2022</t>
    </r>
    <r>
      <rPr>
        <sz val="9"/>
        <rFont val="Noto Sans"/>
        <family val="2"/>
      </rPr>
      <t xml:space="preserve">全球社會著名著作獎
★</t>
    </r>
    <r>
      <rPr>
        <sz val="9"/>
        <rFont val="新細明體"/>
        <family val="1"/>
        <charset val="136"/>
      </rPr>
      <t xml:space="preserve">2022</t>
    </r>
    <r>
      <rPr>
        <sz val="9"/>
        <rFont val="Noto Sans"/>
        <family val="2"/>
      </rPr>
      <t xml:space="preserve">美國英文教師委員會語言藝術童書選書
★</t>
    </r>
    <r>
      <rPr>
        <sz val="9"/>
        <rFont val="新細明體"/>
        <family val="1"/>
        <charset val="136"/>
      </rPr>
      <t xml:space="preserve">2022</t>
    </r>
    <r>
      <rPr>
        <sz val="9"/>
        <rFont val="Noto Sans"/>
        <family val="2"/>
      </rPr>
      <t xml:space="preserve">珍．亞當斯童書獎決選書單
★</t>
    </r>
    <r>
      <rPr>
        <sz val="9"/>
        <rFont val="新細明體"/>
        <family val="1"/>
        <charset val="136"/>
      </rPr>
      <t xml:space="preserve">2022</t>
    </r>
    <r>
      <rPr>
        <sz val="9"/>
        <rFont val="Noto Sans"/>
        <family val="2"/>
      </rPr>
      <t xml:space="preserve">美國青少年圖書館服務協會</t>
    </r>
    <r>
      <rPr>
        <sz val="9"/>
        <rFont val="新細明體"/>
        <family val="1"/>
        <charset val="136"/>
      </rPr>
      <t xml:space="preserve">(YALSA)</t>
    </r>
    <r>
      <rPr>
        <sz val="9"/>
        <rFont val="Noto Sans"/>
        <family val="2"/>
      </rPr>
      <t xml:space="preserve">年度最佳青少年圖書
★</t>
    </r>
    <r>
      <rPr>
        <sz val="9"/>
        <rFont val="新細明體"/>
        <family val="1"/>
        <charset val="136"/>
      </rPr>
      <t xml:space="preserve">2022</t>
    </r>
    <r>
      <rPr>
        <sz val="9"/>
        <rFont val="Noto Sans"/>
        <family val="2"/>
      </rPr>
      <t xml:space="preserve">美國青少年圖書館服務協會</t>
    </r>
    <r>
      <rPr>
        <sz val="9"/>
        <rFont val="新細明體"/>
        <family val="1"/>
        <charset val="136"/>
      </rPr>
      <t xml:space="preserve">(YALSA)</t>
    </r>
    <r>
      <rPr>
        <sz val="9"/>
        <rFont val="Noto Sans"/>
        <family val="2"/>
      </rPr>
      <t xml:space="preserve">年度青少年卓越有聲書獎
★</t>
    </r>
    <r>
      <rPr>
        <sz val="9"/>
        <rFont val="新細明體"/>
        <family val="1"/>
        <charset val="136"/>
      </rPr>
      <t xml:space="preserve">2022</t>
    </r>
    <r>
      <rPr>
        <sz val="9"/>
        <rFont val="Noto Sans"/>
        <family val="2"/>
      </rPr>
      <t xml:space="preserve">美國青少年圖書館服務協會</t>
    </r>
    <r>
      <rPr>
        <sz val="9"/>
        <rFont val="新細明體"/>
        <family val="1"/>
        <charset val="136"/>
      </rPr>
      <t xml:space="preserve">(YALSA)</t>
    </r>
    <r>
      <rPr>
        <sz val="9"/>
        <rFont val="Noto Sans"/>
        <family val="2"/>
      </rPr>
      <t xml:space="preserve">青少年必讀書目最佳選書獎
★</t>
    </r>
    <r>
      <rPr>
        <sz val="9"/>
        <rFont val="新細明體"/>
        <family val="1"/>
        <charset val="136"/>
      </rPr>
      <t xml:space="preserve">2022 Judy Lopez</t>
    </r>
    <r>
      <rPr>
        <sz val="9"/>
        <rFont val="Noto Sans"/>
        <family val="2"/>
      </rPr>
      <t xml:space="preserve">紀念獎
★</t>
    </r>
    <r>
      <rPr>
        <sz val="9"/>
        <rFont val="新細明體"/>
        <family val="1"/>
        <charset val="136"/>
      </rPr>
      <t xml:space="preserve">2023</t>
    </r>
    <r>
      <rPr>
        <sz val="9"/>
        <rFont val="Noto Sans"/>
        <family val="2"/>
      </rPr>
      <t xml:space="preserve">日本櫻花橋梁書獎
★</t>
    </r>
    <r>
      <rPr>
        <sz val="9"/>
        <rFont val="新細明體"/>
        <family val="1"/>
        <charset val="136"/>
      </rPr>
      <t xml:space="preserve">2023</t>
    </r>
    <r>
      <rPr>
        <sz val="9"/>
        <rFont val="Noto Sans"/>
        <family val="2"/>
      </rPr>
      <t xml:space="preserve">年</t>
    </r>
    <r>
      <rPr>
        <sz val="9"/>
        <rFont val="新細明體"/>
        <family val="1"/>
        <charset val="136"/>
      </rPr>
      <t xml:space="preserve">9</t>
    </r>
    <r>
      <rPr>
        <sz val="9"/>
        <rFont val="Noto Sans"/>
        <family val="2"/>
      </rPr>
      <t xml:space="preserve">月誠品青少年選書
★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4</t>
    </r>
    <r>
      <rPr>
        <sz val="9"/>
        <rFont val="Noto Sans"/>
        <family val="2"/>
      </rPr>
      <t xml:space="preserve">年天下雜誌教育基金會希望閱讀百大好書
★</t>
    </r>
    <r>
      <rPr>
        <sz val="9"/>
        <rFont val="新細明體"/>
        <family val="1"/>
        <charset val="136"/>
      </rPr>
      <t xml:space="preserve">113</t>
    </r>
    <r>
      <rPr>
        <sz val="9"/>
        <rFont val="Noto Sans"/>
        <family val="2"/>
      </rPr>
      <t xml:space="preserve">年教育部新生閱讀推廣計畫選書
★文化部第</t>
    </r>
    <r>
      <rPr>
        <sz val="9"/>
        <rFont val="新細明體"/>
        <family val="1"/>
        <charset val="136"/>
      </rPr>
      <t xml:space="preserve">46</t>
    </r>
    <r>
      <rPr>
        <sz val="9"/>
        <rFont val="Noto Sans"/>
        <family val="2"/>
      </rPr>
      <t xml:space="preserve">次中小學生課外優良讀物</t>
    </r>
  </si>
  <si>
    <t xml:space="preserve">978-986-338-589-9</t>
  </si>
  <si>
    <t xml:space="preserve">513050S4</t>
  </si>
  <si>
    <r>
      <rPr>
        <sz val="9"/>
        <rFont val="Noto Sans"/>
        <family val="2"/>
      </rPr>
      <t xml:space="preserve">紐伯瑞文學獎精選輯Ⅳ―擁抱親情的溫暖美好</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樂琦的神奇力量（二版）</t>
  </si>
  <si>
    <t xml:space="preserve">蘇珊．派特隆</t>
  </si>
  <si>
    <t xml:space="preserve">麥特•菲藍</t>
  </si>
  <si>
    <r>
      <rPr>
        <sz val="9"/>
        <color rgb="FF000000"/>
        <rFont val="新細明體"/>
        <family val="1"/>
        <charset val="136"/>
      </rPr>
      <t xml:space="preserve">★2007</t>
    </r>
    <r>
      <rPr>
        <sz val="9"/>
        <color rgb="FF000000"/>
        <rFont val="Noto Sans"/>
        <family val="2"/>
      </rPr>
      <t xml:space="preserve">年美國紐伯瑞兒童文學金牌獎
★文化部第</t>
    </r>
    <r>
      <rPr>
        <sz val="9"/>
        <color rgb="FF000000"/>
        <rFont val="新細明體"/>
        <family val="1"/>
        <charset val="136"/>
      </rPr>
      <t xml:space="preserve">30</t>
    </r>
    <r>
      <rPr>
        <sz val="9"/>
        <color rgb="FF000000"/>
        <rFont val="Noto Sans"/>
        <family val="2"/>
      </rPr>
      <t xml:space="preserve">次中小學生優良課外讀物
★第</t>
    </r>
    <r>
      <rPr>
        <sz val="9"/>
        <color rgb="FF000000"/>
        <rFont val="新細明體"/>
        <family val="1"/>
        <charset val="136"/>
      </rPr>
      <t xml:space="preserve">53</t>
    </r>
    <r>
      <rPr>
        <sz val="9"/>
        <color rgb="FF000000"/>
        <rFont val="Noto Sans"/>
        <family val="2"/>
      </rPr>
      <t xml:space="preserve">梯次「好書大家讀」優良少年兒童讀物
★</t>
    </r>
    <r>
      <rPr>
        <sz val="9"/>
        <color rgb="FF000000"/>
        <rFont val="新細明體"/>
        <family val="1"/>
        <charset val="136"/>
      </rPr>
      <t xml:space="preserve">97</t>
    </r>
    <r>
      <rPr>
        <sz val="9"/>
        <color rgb="FF000000"/>
        <rFont val="Noto Sans"/>
        <family val="2"/>
      </rPr>
      <t xml:space="preserve">年度天下雜誌基金會希望閱讀百大好書
★台北市政府教育局深耕閱讀計畫「兒童閱讀優良媒材」推薦
★新北市滿天星閱讀優良圖書</t>
    </r>
  </si>
  <si>
    <t xml:space="preserve">978-986-338-604-9</t>
  </si>
  <si>
    <t xml:space="preserve">十三歲新娘（二版）</t>
  </si>
  <si>
    <t xml:space="preserve">葛羅莉亞．魏蘭</t>
  </si>
  <si>
    <t xml:space="preserve">蔡元婷</t>
  </si>
  <si>
    <r>
      <rPr>
        <sz val="9"/>
        <color rgb="FF000000"/>
        <rFont val="新細明體"/>
        <family val="1"/>
        <charset val="136"/>
      </rPr>
      <t xml:space="preserve">★2000</t>
    </r>
    <r>
      <rPr>
        <sz val="9"/>
        <color rgb="FF000000"/>
        <rFont val="Noto Sans"/>
        <family val="2"/>
      </rPr>
      <t xml:space="preserve">年美國國家圖書青少年文學獎
★第</t>
    </r>
    <r>
      <rPr>
        <sz val="9"/>
        <color rgb="FF000000"/>
        <rFont val="新細明體"/>
        <family val="1"/>
        <charset val="136"/>
      </rPr>
      <t xml:space="preserve">40</t>
    </r>
    <r>
      <rPr>
        <sz val="9"/>
        <color rgb="FF000000"/>
        <rFont val="Noto Sans"/>
        <family val="2"/>
      </rPr>
      <t xml:space="preserve">梯次「好書大家讀」優良少年兒童讀物
★</t>
    </r>
    <r>
      <rPr>
        <sz val="9"/>
        <color rgb="FF000000"/>
        <rFont val="新細明體"/>
        <family val="1"/>
        <charset val="136"/>
      </rPr>
      <t xml:space="preserve">2001</t>
    </r>
    <r>
      <rPr>
        <sz val="9"/>
        <color rgb="FF000000"/>
        <rFont val="Noto Sans"/>
        <family val="2"/>
      </rPr>
      <t xml:space="preserve">年度「好書大家讀」年度最佳兒童讀物獎
★「好書大家讀」活動年度最佳翻譯童書獎
★文化部第</t>
    </r>
    <r>
      <rPr>
        <sz val="9"/>
        <color rgb="FF000000"/>
        <rFont val="新細明體"/>
        <family val="1"/>
        <charset val="136"/>
      </rPr>
      <t xml:space="preserve">20</t>
    </r>
    <r>
      <rPr>
        <sz val="9"/>
        <color rgb="FF000000"/>
        <rFont val="Noto Sans"/>
        <family val="2"/>
      </rPr>
      <t xml:space="preserve">次中小學生課外優良讀物
★中國時報開卷版推荐好書
★聯合報讀書人年度最佳童書
★</t>
    </r>
    <r>
      <rPr>
        <sz val="9"/>
        <color rgb="FF000000"/>
        <rFont val="新細明體"/>
        <family val="1"/>
        <charset val="136"/>
      </rPr>
      <t xml:space="preserve">2024</t>
    </r>
    <r>
      <rPr>
        <sz val="9"/>
        <color rgb="FF000000"/>
        <rFont val="Noto Sans"/>
        <family val="2"/>
      </rPr>
      <t xml:space="preserve">年天下雜誌教育基金會希望閱讀百大好書
★</t>
    </r>
    <r>
      <rPr>
        <sz val="9"/>
        <color rgb="FF000000"/>
        <rFont val="新細明體"/>
        <family val="1"/>
        <charset val="136"/>
      </rPr>
      <t xml:space="preserve">113</t>
    </r>
    <r>
      <rPr>
        <sz val="9"/>
        <color rgb="FF000000"/>
        <rFont val="Noto Sans"/>
        <family val="2"/>
      </rPr>
      <t xml:space="preserve">年教育部新生閱讀推廣計畫選書</t>
    </r>
  </si>
  <si>
    <t xml:space="preserve">978-986-338-611-7</t>
  </si>
  <si>
    <t xml:space="preserve">513035S4</t>
  </si>
  <si>
    <r>
      <rPr>
        <sz val="9"/>
        <color rgb="FF000000"/>
        <rFont val="Noto Sans"/>
        <family val="2"/>
      </rPr>
      <t xml:space="preserve">「共築美好的未來」</t>
    </r>
    <r>
      <rPr>
        <sz val="9"/>
        <color rgb="FF000000"/>
        <rFont val="新細明體"/>
        <family val="1"/>
        <charset val="136"/>
      </rPr>
      <t xml:space="preserve">SDGs</t>
    </r>
    <r>
      <rPr>
        <sz val="9"/>
        <color rgb="FF000000"/>
        <rFont val="Noto Sans"/>
        <family val="2"/>
      </rPr>
      <t xml:space="preserve">兒童小說套書</t>
    </r>
    <r>
      <rPr>
        <sz val="9"/>
        <color rgb="FF000000"/>
        <rFont val="新細明體"/>
        <family val="1"/>
        <charset val="136"/>
      </rPr>
      <t xml:space="preserve">(4</t>
    </r>
    <r>
      <rPr>
        <sz val="9"/>
        <color rgb="FF000000"/>
        <rFont val="Noto Sans"/>
        <family val="2"/>
      </rPr>
      <t xml:space="preserve">冊</t>
    </r>
    <r>
      <rPr>
        <sz val="9"/>
        <color rgb="FF000000"/>
        <rFont val="新細明體"/>
        <family val="1"/>
        <charset val="136"/>
      </rPr>
      <t xml:space="preserve">)</t>
    </r>
  </si>
  <si>
    <t xml:space="preserve">471-114-825-257-7</t>
  </si>
  <si>
    <t xml:space="preserve">凱瑟琳的素描簿－給大偉的規則（二版）</t>
  </si>
  <si>
    <t xml:space="preserve">辛西亞‧洛德</t>
  </si>
  <si>
    <r>
      <rPr>
        <sz val="9"/>
        <color rgb="FF000000"/>
        <rFont val="新細明體"/>
        <family val="1"/>
        <charset val="136"/>
      </rPr>
      <t xml:space="preserve">★2007</t>
    </r>
    <r>
      <rPr>
        <sz val="9"/>
        <color rgb="FF000000"/>
        <rFont val="Noto Sans"/>
        <family val="2"/>
      </rPr>
      <t xml:space="preserve">年美國紐伯瑞兒童文學銀牌獎
★美國圖書館協會施耐德家庭圖書獎
★美國五大湖區圖書獎
★桃樂西．坎菲爾德．費雪獎
★美國肯塔基州藍草獎
★美國緬因州童書獎
★新罕布夏州</t>
    </r>
    <r>
      <rPr>
        <sz val="9"/>
        <color rgb="FF000000"/>
        <rFont val="新細明體"/>
        <family val="1"/>
        <charset val="136"/>
      </rPr>
      <t xml:space="preserve">Great Stone Face</t>
    </r>
    <r>
      <rPr>
        <sz val="9"/>
        <color rgb="FF000000"/>
        <rFont val="Noto Sans"/>
        <family val="2"/>
      </rPr>
      <t xml:space="preserve">圖書獎
★美國俄亥俄州七葉樹童書獎（</t>
    </r>
    <r>
      <rPr>
        <sz val="9"/>
        <color rgb="FF000000"/>
        <rFont val="新細明體"/>
        <family val="1"/>
        <charset val="136"/>
      </rPr>
      <t xml:space="preserve">Buckeye Children's Book Award</t>
    </r>
    <r>
      <rPr>
        <sz val="9"/>
        <color rgb="FF000000"/>
        <rFont val="Noto Sans"/>
        <family val="2"/>
      </rPr>
      <t xml:space="preserve">）
★第</t>
    </r>
    <r>
      <rPr>
        <sz val="9"/>
        <color rgb="FF000000"/>
        <rFont val="新細明體"/>
        <family val="1"/>
        <charset val="136"/>
      </rPr>
      <t xml:space="preserve">53</t>
    </r>
    <r>
      <rPr>
        <sz val="9"/>
        <color rgb="FF000000"/>
        <rFont val="Noto Sans"/>
        <family val="2"/>
      </rPr>
      <t xml:space="preserve">梯次「好書大家讀」優良少年兒童讀物
★</t>
    </r>
    <r>
      <rPr>
        <sz val="9"/>
        <color rgb="FF000000"/>
        <rFont val="新細明體"/>
        <family val="1"/>
        <charset val="136"/>
      </rPr>
      <t xml:space="preserve">2007</t>
    </r>
    <r>
      <rPr>
        <sz val="9"/>
        <color rgb="FF000000"/>
        <rFont val="Noto Sans"/>
        <family val="2"/>
      </rPr>
      <t xml:space="preserve">年度「好書大家讀」年度最佳少年兒童讀物獎
★文化部第</t>
    </r>
    <r>
      <rPr>
        <sz val="9"/>
        <color rgb="FF000000"/>
        <rFont val="新細明體"/>
        <family val="1"/>
        <charset val="136"/>
      </rPr>
      <t xml:space="preserve">30</t>
    </r>
    <r>
      <rPr>
        <sz val="9"/>
        <color rgb="FF000000"/>
        <rFont val="Noto Sans"/>
        <family val="2"/>
      </rPr>
      <t xml:space="preserve">次中小學生優良課外讀物
★台北市政府教育局深耕閱讀計畫「兒童閱讀優良媒材」推薦
★</t>
    </r>
    <r>
      <rPr>
        <sz val="9"/>
        <color rgb="FF000000"/>
        <rFont val="新細明體"/>
        <family val="1"/>
        <charset val="136"/>
      </rPr>
      <t xml:space="preserve">2007</t>
    </r>
    <r>
      <rPr>
        <sz val="9"/>
        <color rgb="FF000000"/>
        <rFont val="Noto Sans"/>
        <family val="2"/>
      </rPr>
      <t xml:space="preserve">年</t>
    </r>
    <r>
      <rPr>
        <sz val="9"/>
        <color rgb="FF000000"/>
        <rFont val="新細明體"/>
        <family val="1"/>
        <charset val="136"/>
      </rPr>
      <t xml:space="preserve">9</t>
    </r>
    <r>
      <rPr>
        <sz val="9"/>
        <color rgb="FF000000"/>
        <rFont val="Noto Sans"/>
        <family val="2"/>
      </rPr>
      <t xml:space="preserve">月誠品親子選書
★新北市滿天星閱讀優良讀物</t>
    </r>
  </si>
  <si>
    <t xml:space="preserve">978-986-338-638-4</t>
  </si>
  <si>
    <t xml:space="preserve">諾然地傳說：老船長的木偶</t>
  </si>
  <si>
    <t xml:space="preserve">朱莉・莫斯黛</t>
  </si>
  <si>
    <r>
      <rPr>
        <sz val="9"/>
        <color rgb="FF000000"/>
        <rFont val="Noto Sans"/>
        <family val="2"/>
      </rPr>
      <t xml:space="preserve">★美國兒童圖書館服務協會推薦童書
★芝加哥公立圖書館年度最佳圖書
★巴諾書店年度最佳圖書
★紐約時報暢銷書
★美國威斯康辛大學兒童讀物中心選書
★書蟲俱樂部最佳兒童小說獎（</t>
    </r>
    <r>
      <rPr>
        <sz val="9"/>
        <color rgb="FF000000"/>
        <rFont val="新細明體"/>
        <family val="1"/>
        <charset val="136"/>
      </rPr>
      <t xml:space="preserve">Nerdy Book Award-Middle Grade Fiction</t>
    </r>
    <r>
      <rPr>
        <sz val="9"/>
        <color rgb="FF000000"/>
        <rFont val="Noto Sans"/>
        <family val="2"/>
      </rPr>
      <t xml:space="preserve">）
★美國中洲公共圖書館選書（</t>
    </r>
    <r>
      <rPr>
        <sz val="9"/>
        <color rgb="FF000000"/>
        <rFont val="新細明體"/>
        <family val="1"/>
        <charset val="136"/>
      </rPr>
      <t xml:space="preserve">Mid-Continent Public Library Best Books</t>
    </r>
    <r>
      <rPr>
        <sz val="9"/>
        <color rgb="FF000000"/>
        <rFont val="Noto Sans"/>
        <family val="2"/>
      </rPr>
      <t xml:space="preserve">）
★基督城市立圖書館年度最佳圖書（</t>
    </r>
    <r>
      <rPr>
        <sz val="9"/>
        <color rgb="FF000000"/>
        <rFont val="新細明體"/>
        <family val="1"/>
        <charset val="136"/>
      </rPr>
      <t xml:space="preserve">Christchurch City Libraries Best of the Year - Tamariki</t>
    </r>
    <r>
      <rPr>
        <sz val="9"/>
        <color rgb="FF000000"/>
        <rFont val="Noto Sans"/>
        <family val="2"/>
      </rPr>
      <t xml:space="preserve">）
★出版人週刊、書單雜誌等知名書評網星級評論
★第</t>
    </r>
    <r>
      <rPr>
        <sz val="9"/>
        <color rgb="FF000000"/>
        <rFont val="新細明體"/>
        <family val="1"/>
        <charset val="136"/>
      </rPr>
      <t xml:space="preserve">86</t>
    </r>
    <r>
      <rPr>
        <sz val="9"/>
        <color rgb="FF000000"/>
        <rFont val="Noto Sans"/>
        <family val="2"/>
      </rPr>
      <t xml:space="preserve">梯次「好書大家讀」優良少年兒童讀物</t>
    </r>
  </si>
  <si>
    <t xml:space="preserve">978-986-338-640-7</t>
  </si>
  <si>
    <r>
      <rPr>
        <sz val="9"/>
        <color rgb="FF000000"/>
        <rFont val="Noto Sans"/>
        <family val="2"/>
      </rPr>
      <t xml:space="preserve">傻狗溫迪客</t>
    </r>
    <r>
      <rPr>
        <sz val="9"/>
        <color rgb="FF000000"/>
        <rFont val="新細明體"/>
        <family val="1"/>
        <charset val="136"/>
      </rPr>
      <t xml:space="preserve">(</t>
    </r>
    <r>
      <rPr>
        <sz val="9"/>
        <color rgb="FF000000"/>
        <rFont val="Noto Sans"/>
        <family val="2"/>
      </rPr>
      <t xml:space="preserve">三版</t>
    </r>
    <r>
      <rPr>
        <sz val="9"/>
        <color rgb="FF000000"/>
        <rFont val="新細明體"/>
        <family val="1"/>
        <charset val="136"/>
      </rPr>
      <t xml:space="preserve">)</t>
    </r>
  </si>
  <si>
    <r>
      <rPr>
        <sz val="9"/>
        <color rgb="FF000000"/>
        <rFont val="新細明體"/>
        <family val="1"/>
        <charset val="136"/>
      </rPr>
      <t xml:space="preserve">★2001</t>
    </r>
    <r>
      <rPr>
        <sz val="9"/>
        <color rgb="FF000000"/>
        <rFont val="Noto Sans"/>
        <family val="2"/>
      </rPr>
      <t xml:space="preserve">年美國紐伯瑞兒童文學銀牌獎
★</t>
    </r>
    <r>
      <rPr>
        <sz val="9"/>
        <color rgb="FF000000"/>
        <rFont val="新細明體"/>
        <family val="1"/>
        <charset val="136"/>
      </rPr>
      <t xml:space="preserve">2000</t>
    </r>
    <r>
      <rPr>
        <sz val="9"/>
        <color rgb="FF000000"/>
        <rFont val="Noto Sans"/>
        <family val="2"/>
      </rPr>
      <t xml:space="preserve">年出版人周刊年度最佳童書
★</t>
    </r>
    <r>
      <rPr>
        <sz val="9"/>
        <color rgb="FF000000"/>
        <rFont val="新細明體"/>
        <family val="1"/>
        <charset val="136"/>
      </rPr>
      <t xml:space="preserve">41</t>
    </r>
    <r>
      <rPr>
        <sz val="9"/>
        <color rgb="FF000000"/>
        <rFont val="Noto Sans"/>
        <family val="2"/>
      </rPr>
      <t xml:space="preserve">梯次「好書大家讀」優良少年兒童讀物
★中國時報開卷版推荐好書
★</t>
    </r>
    <r>
      <rPr>
        <sz val="9"/>
        <color rgb="FF000000"/>
        <rFont val="新細明體"/>
        <family val="1"/>
        <charset val="136"/>
      </rPr>
      <t xml:space="preserve">93</t>
    </r>
    <r>
      <rPr>
        <sz val="9"/>
        <color rgb="FF000000"/>
        <rFont val="Noto Sans"/>
        <family val="2"/>
      </rPr>
      <t xml:space="preserve">年度天下雜誌教育基金會希望閱讀百大好書
★</t>
    </r>
    <r>
      <rPr>
        <sz val="9"/>
        <color rgb="FF000000"/>
        <rFont val="新細明體"/>
        <family val="1"/>
        <charset val="136"/>
      </rPr>
      <t xml:space="preserve">2018</t>
    </r>
    <r>
      <rPr>
        <sz val="9"/>
        <color rgb="FF000000"/>
        <rFont val="Noto Sans"/>
        <family val="2"/>
      </rPr>
      <t xml:space="preserve">年教育部新生閱讀推廣計畫選書</t>
    </r>
  </si>
  <si>
    <t xml:space="preserve">978-986-338-667-4</t>
  </si>
  <si>
    <t xml:space="preserve">大樹的祕密</t>
  </si>
  <si>
    <t xml:space="preserve">布萊恩．賽茲尼克</t>
  </si>
  <si>
    <r>
      <rPr>
        <sz val="9"/>
        <color rgb="FF000000"/>
        <rFont val="Noto Sans"/>
        <family val="2"/>
      </rPr>
      <t xml:space="preserve">★紐約時報年度最佳童書
★</t>
    </r>
    <r>
      <rPr>
        <sz val="9"/>
        <color rgb="FF000000"/>
        <rFont val="新細明體"/>
        <family val="1"/>
        <charset val="136"/>
      </rPr>
      <t xml:space="preserve">2024</t>
    </r>
    <r>
      <rPr>
        <sz val="9"/>
        <color rgb="FF000000"/>
        <rFont val="Noto Sans"/>
        <family val="2"/>
      </rPr>
      <t xml:space="preserve">年</t>
    </r>
    <r>
      <rPr>
        <sz val="9"/>
        <color rgb="FF000000"/>
        <rFont val="新細明體"/>
        <family val="1"/>
        <charset val="136"/>
      </rPr>
      <t xml:space="preserve">10</t>
    </r>
    <r>
      <rPr>
        <sz val="9"/>
        <color rgb="FF000000"/>
        <rFont val="Noto Sans"/>
        <family val="2"/>
      </rPr>
      <t xml:space="preserve">月博客來選書
★</t>
    </r>
    <r>
      <rPr>
        <sz val="9"/>
        <color rgb="FF000000"/>
        <rFont val="新細明體"/>
        <family val="1"/>
        <charset val="136"/>
      </rPr>
      <t xml:space="preserve">87</t>
    </r>
    <r>
      <rPr>
        <sz val="9"/>
        <color rgb="FF000000"/>
        <rFont val="Noto Sans"/>
        <family val="2"/>
      </rPr>
      <t xml:space="preserve">梯次「好書大家讀」優良少年兒童讀物</t>
    </r>
  </si>
  <si>
    <t xml:space="preserve">978-986-338-671-1</t>
  </si>
  <si>
    <t xml:space="preserve">513013S2</t>
  </si>
  <si>
    <r>
      <rPr>
        <sz val="9"/>
        <color rgb="FF000000"/>
        <rFont val="Noto Sans"/>
        <family val="2"/>
      </rPr>
      <t xml:space="preserve">大樹的祕密</t>
    </r>
    <r>
      <rPr>
        <sz val="9"/>
        <color rgb="FF000000"/>
        <rFont val="新細明體"/>
        <family val="1"/>
        <charset val="136"/>
      </rPr>
      <t xml:space="preserve">+</t>
    </r>
    <r>
      <rPr>
        <sz val="9"/>
        <color rgb="FF000000"/>
        <rFont val="Noto Sans"/>
        <family val="2"/>
      </rPr>
      <t xml:space="preserve">雨果的祕密（限量套書加贈月下的新生帆布袋</t>
    </r>
    <r>
      <rPr>
        <sz val="9"/>
        <color rgb="FF000000"/>
        <rFont val="新細明體"/>
        <family val="1"/>
        <charset val="136"/>
      </rPr>
      <t xml:space="preserve">/2</t>
    </r>
    <r>
      <rPr>
        <sz val="9"/>
        <color rgb="FF000000"/>
        <rFont val="Noto Sans"/>
        <family val="2"/>
      </rPr>
      <t xml:space="preserve">冊合售）</t>
    </r>
  </si>
  <si>
    <t xml:space="preserve">劉清彥、宋珮</t>
  </si>
  <si>
    <t xml:space="preserve">471-114-825-270-6</t>
  </si>
  <si>
    <r>
      <rPr>
        <sz val="9"/>
        <color rgb="FF000000"/>
        <rFont val="Noto Sans"/>
        <family val="2"/>
      </rPr>
      <t xml:space="preserve">奶奶的一季大禮</t>
    </r>
    <r>
      <rPr>
        <sz val="9"/>
        <color rgb="FF000000"/>
        <rFont val="新細明體"/>
        <family val="1"/>
        <charset val="136"/>
      </rPr>
      <t xml:space="preserve">(</t>
    </r>
    <r>
      <rPr>
        <sz val="9"/>
        <color rgb="FF000000"/>
        <rFont val="Noto Sans"/>
        <family val="2"/>
      </rPr>
      <t xml:space="preserve">二版</t>
    </r>
    <r>
      <rPr>
        <sz val="9"/>
        <color rgb="FF000000"/>
        <rFont val="新細明體"/>
        <family val="1"/>
        <charset val="136"/>
      </rPr>
      <t xml:space="preserve">)</t>
    </r>
  </si>
  <si>
    <r>
      <rPr>
        <sz val="9"/>
        <color rgb="FF000000"/>
        <rFont val="Noto Sans"/>
        <family val="2"/>
      </rPr>
      <t xml:space="preserve">★出版人週刊年度選書
★柯克斯書評年度選書
★書商雜誌編輯選書
★文化部第</t>
    </r>
    <r>
      <rPr>
        <sz val="9"/>
        <color rgb="FF000000"/>
        <rFont val="新細明體"/>
        <family val="1"/>
        <charset val="136"/>
      </rPr>
      <t xml:space="preserve">35</t>
    </r>
    <r>
      <rPr>
        <sz val="9"/>
        <color rgb="FF000000"/>
        <rFont val="Noto Sans"/>
        <family val="2"/>
      </rPr>
      <t xml:space="preserve">次中小學生優良課外讀物
★</t>
    </r>
    <r>
      <rPr>
        <sz val="9"/>
        <color rgb="FF000000"/>
        <rFont val="新細明體"/>
        <family val="1"/>
        <charset val="136"/>
      </rPr>
      <t xml:space="preserve">63</t>
    </r>
    <r>
      <rPr>
        <sz val="9"/>
        <color rgb="FF000000"/>
        <rFont val="Noto Sans"/>
        <family val="2"/>
      </rPr>
      <t xml:space="preserve">梯次「好書大家讀」優良少年兒童讀物
★</t>
    </r>
    <r>
      <rPr>
        <sz val="9"/>
        <color rgb="FF000000"/>
        <rFont val="新細明體"/>
        <family val="1"/>
        <charset val="136"/>
      </rPr>
      <t xml:space="preserve">2012</t>
    </r>
    <r>
      <rPr>
        <sz val="9"/>
        <color rgb="FF000000"/>
        <rFont val="Noto Sans"/>
        <family val="2"/>
      </rPr>
      <t xml:space="preserve">年度「好書大家讀」年度最佳少年兒童讀物獎
★</t>
    </r>
    <r>
      <rPr>
        <sz val="9"/>
        <color rgb="FF000000"/>
        <rFont val="新細明體"/>
        <family val="1"/>
        <charset val="136"/>
      </rPr>
      <t xml:space="preserve">2013</t>
    </r>
    <r>
      <rPr>
        <sz val="9"/>
        <color rgb="FF000000"/>
        <rFont val="Noto Sans"/>
        <family val="2"/>
      </rPr>
      <t xml:space="preserve">年天下雜誌教育基金會希望閱讀百大好書好書</t>
    </r>
  </si>
  <si>
    <t xml:space="preserve">978-986-338-679-7</t>
  </si>
  <si>
    <t xml:space="preserve">513050S3</t>
  </si>
  <si>
    <r>
      <rPr>
        <sz val="9"/>
        <color rgb="FF000000"/>
        <rFont val="Noto Sans"/>
        <family val="2"/>
      </rPr>
      <t xml:space="preserve">我那特異的奶奶三部曲</t>
    </r>
    <r>
      <rPr>
        <sz val="9"/>
        <color rgb="FF000000"/>
        <rFont val="新細明體"/>
        <family val="1"/>
        <charset val="136"/>
      </rPr>
      <t xml:space="preserve">(3</t>
    </r>
    <r>
      <rPr>
        <sz val="9"/>
        <color rgb="FF000000"/>
        <rFont val="Noto Sans"/>
        <family val="2"/>
      </rPr>
      <t xml:space="preserve">冊</t>
    </r>
    <r>
      <rPr>
        <sz val="9"/>
        <color rgb="FF000000"/>
        <rFont val="新細明體"/>
        <family val="1"/>
        <charset val="136"/>
      </rPr>
      <t xml:space="preserve">)</t>
    </r>
  </si>
  <si>
    <r>
      <rPr>
        <sz val="9"/>
        <color rgb="FF000000"/>
        <rFont val="Noto Sans"/>
        <family val="2"/>
      </rPr>
      <t xml:space="preserve">★文化部第</t>
    </r>
    <r>
      <rPr>
        <sz val="9"/>
        <color rgb="FF000000"/>
        <rFont val="新細明體"/>
        <family val="1"/>
        <charset val="136"/>
      </rPr>
      <t xml:space="preserve">18</t>
    </r>
    <r>
      <rPr>
        <sz val="9"/>
        <color rgb="FF000000"/>
        <rFont val="Noto Sans"/>
        <family val="2"/>
      </rPr>
      <t xml:space="preserve">、</t>
    </r>
    <r>
      <rPr>
        <sz val="9"/>
        <color rgb="FF000000"/>
        <rFont val="新細明體"/>
        <family val="1"/>
        <charset val="136"/>
      </rPr>
      <t xml:space="preserve">20</t>
    </r>
    <r>
      <rPr>
        <sz val="9"/>
        <color rgb="FF000000"/>
        <rFont val="Noto Sans"/>
        <family val="2"/>
      </rPr>
      <t xml:space="preserve">、</t>
    </r>
    <r>
      <rPr>
        <sz val="9"/>
        <color rgb="FF000000"/>
        <rFont val="新細明體"/>
        <family val="1"/>
        <charset val="136"/>
      </rPr>
      <t xml:space="preserve">35</t>
    </r>
    <r>
      <rPr>
        <sz val="9"/>
        <color rgb="FF000000"/>
        <rFont val="Noto Sans"/>
        <family val="2"/>
      </rPr>
      <t xml:space="preserve">次中小學生優良課外讀物
★</t>
    </r>
    <r>
      <rPr>
        <sz val="9"/>
        <color rgb="FF000000"/>
        <rFont val="新細明體"/>
        <family val="1"/>
        <charset val="136"/>
      </rPr>
      <t xml:space="preserve">2000</t>
    </r>
    <r>
      <rPr>
        <sz val="9"/>
        <color rgb="FF000000"/>
        <rFont val="Noto Sans"/>
        <family val="2"/>
      </rPr>
      <t xml:space="preserve">、</t>
    </r>
    <r>
      <rPr>
        <sz val="9"/>
        <color rgb="FF000000"/>
        <rFont val="新細明體"/>
        <family val="1"/>
        <charset val="136"/>
      </rPr>
      <t xml:space="preserve">2001</t>
    </r>
    <r>
      <rPr>
        <sz val="9"/>
        <color rgb="FF000000"/>
        <rFont val="Noto Sans"/>
        <family val="2"/>
      </rPr>
      <t xml:space="preserve">、</t>
    </r>
    <r>
      <rPr>
        <sz val="9"/>
        <color rgb="FF000000"/>
        <rFont val="新細明體"/>
        <family val="1"/>
        <charset val="136"/>
      </rPr>
      <t xml:space="preserve">2012</t>
    </r>
    <r>
      <rPr>
        <sz val="9"/>
        <color rgb="FF000000"/>
        <rFont val="Noto Sans"/>
        <family val="2"/>
      </rPr>
      <t xml:space="preserve">年度「好書大家讀」年度最佳少年兒童讀物獎
★</t>
    </r>
    <r>
      <rPr>
        <sz val="9"/>
        <color rgb="FF000000"/>
        <rFont val="新細明體"/>
        <family val="1"/>
        <charset val="136"/>
      </rPr>
      <t xml:space="preserve">2004</t>
    </r>
    <r>
      <rPr>
        <sz val="9"/>
        <color rgb="FF000000"/>
        <rFont val="Noto Sans"/>
        <family val="2"/>
      </rPr>
      <t xml:space="preserve">、</t>
    </r>
    <r>
      <rPr>
        <sz val="9"/>
        <color rgb="FF000000"/>
        <rFont val="新細明體"/>
        <family val="1"/>
        <charset val="136"/>
      </rPr>
      <t xml:space="preserve">2013</t>
    </r>
    <r>
      <rPr>
        <sz val="9"/>
        <color rgb="FF000000"/>
        <rFont val="Noto Sans"/>
        <family val="2"/>
      </rPr>
      <t xml:space="preserve">年度天下雜誌教育基金會希望閱讀百大好書好書</t>
    </r>
  </si>
  <si>
    <t xml:space="preserve">471-114-825-271-3</t>
  </si>
  <si>
    <t xml:space="preserve">諾然地傳說：巴爾札飯店</t>
  </si>
  <si>
    <r>
      <rPr>
        <sz val="9"/>
        <color rgb="FF000000"/>
        <rFont val="Noto Sans"/>
        <family val="2"/>
      </rPr>
      <t xml:space="preserve">凱特‧狄卡密歐（</t>
    </r>
    <r>
      <rPr>
        <sz val="9"/>
        <color rgb="FF000000"/>
        <rFont val="新細明體"/>
        <family val="1"/>
        <charset val="136"/>
      </rPr>
      <t xml:space="preserve">Kate DiCamillo</t>
    </r>
    <r>
      <rPr>
        <sz val="9"/>
        <color rgb="FF000000"/>
        <rFont val="Noto Sans"/>
        <family val="2"/>
      </rPr>
      <t xml:space="preserve">）</t>
    </r>
  </si>
  <si>
    <r>
      <rPr>
        <sz val="9"/>
        <color rgb="FF000000"/>
        <rFont val="Noto Sans"/>
        <family val="2"/>
      </rPr>
      <t xml:space="preserve">茱莉亞‧薩達（</t>
    </r>
    <r>
      <rPr>
        <sz val="9"/>
        <color rgb="FF000000"/>
        <rFont val="新細明體"/>
        <family val="1"/>
        <charset val="136"/>
      </rPr>
      <t xml:space="preserve">Júlia Sardà</t>
    </r>
    <r>
      <rPr>
        <sz val="9"/>
        <color rgb="FF000000"/>
        <rFont val="Noto Sans"/>
        <family val="2"/>
      </rPr>
      <t xml:space="preserve">）</t>
    </r>
  </si>
  <si>
    <t xml:space="preserve">★紐約時報暢銷書
★出版人週刊星級評論</t>
  </si>
  <si>
    <t xml:space="preserve">978-986-338-693-3</t>
  </si>
  <si>
    <r>
      <rPr>
        <sz val="9"/>
        <rFont val="Noto Sans"/>
        <family val="2"/>
      </rPr>
      <t xml:space="preserve">★世界少年文學必讀經典</t>
    </r>
    <r>
      <rPr>
        <sz val="9"/>
        <rFont val="新細明體"/>
        <family val="1"/>
        <charset val="136"/>
      </rPr>
      <t xml:space="preserve">60</t>
    </r>
  </si>
  <si>
    <r>
      <rPr>
        <sz val="9"/>
        <rFont val="Noto Sans"/>
        <family val="2"/>
      </rPr>
      <t xml:space="preserve">世界少年文學必讀經典</t>
    </r>
    <r>
      <rPr>
        <sz val="9"/>
        <rFont val="新細明體"/>
        <family val="1"/>
        <charset val="136"/>
      </rPr>
      <t xml:space="preserve">60-</t>
    </r>
    <r>
      <rPr>
        <sz val="9"/>
        <rFont val="Noto Sans"/>
        <family val="2"/>
      </rPr>
      <t xml:space="preserve">湯姆歷險記</t>
    </r>
  </si>
  <si>
    <t xml:space="preserve">吳欣芷</t>
  </si>
  <si>
    <t xml:space="preserve">978-986-338-208-9</t>
  </si>
  <si>
    <r>
      <rPr>
        <sz val="9"/>
        <rFont val="Noto Sans"/>
        <family val="2"/>
      </rPr>
      <t xml:space="preserve">世界少年文學必讀經典</t>
    </r>
    <r>
      <rPr>
        <sz val="9"/>
        <rFont val="新細明體"/>
        <family val="1"/>
        <charset val="136"/>
      </rPr>
      <t xml:space="preserve">60-</t>
    </r>
    <r>
      <rPr>
        <sz val="9"/>
        <rFont val="Noto Sans"/>
        <family val="2"/>
      </rPr>
      <t xml:space="preserve">孤雛淚</t>
    </r>
  </si>
  <si>
    <t xml:space="preserve">查理士．狄更斯</t>
  </si>
  <si>
    <t xml:space="preserve">978-986-338-210-2</t>
  </si>
  <si>
    <r>
      <rPr>
        <sz val="9"/>
        <rFont val="Noto Sans"/>
        <family val="2"/>
      </rPr>
      <t xml:space="preserve">世界少年文學必讀經典</t>
    </r>
    <r>
      <rPr>
        <sz val="9"/>
        <rFont val="新細明體"/>
        <family val="1"/>
        <charset val="136"/>
      </rPr>
      <t xml:space="preserve">60-</t>
    </r>
    <r>
      <rPr>
        <sz val="9"/>
        <rFont val="Noto Sans"/>
        <family val="2"/>
      </rPr>
      <t xml:space="preserve">小公主</t>
    </r>
  </si>
  <si>
    <t xml:space="preserve">法蘭西絲‧霍森•柏納特</t>
  </si>
  <si>
    <t xml:space="preserve">陳宛筠</t>
  </si>
  <si>
    <r>
      <rPr>
        <sz val="9"/>
        <rFont val="新細明體"/>
        <family val="1"/>
        <charset val="136"/>
      </rPr>
      <t xml:space="preserve">★2019</t>
    </r>
    <r>
      <rPr>
        <sz val="9"/>
        <rFont val="Noto Sans"/>
        <family val="2"/>
      </rPr>
      <t xml:space="preserve">天下雜誌教育基金會希望閱讀百大好書</t>
    </r>
  </si>
  <si>
    <t xml:space="preserve">978-986-338-213-3</t>
  </si>
  <si>
    <r>
      <rPr>
        <sz val="9"/>
        <rFont val="Noto Sans"/>
        <family val="2"/>
      </rPr>
      <t xml:space="preserve">世界少年文學必讀經典</t>
    </r>
    <r>
      <rPr>
        <sz val="9"/>
        <rFont val="新細明體"/>
        <family val="1"/>
        <charset val="136"/>
      </rPr>
      <t xml:space="preserve">60-</t>
    </r>
    <r>
      <rPr>
        <sz val="9"/>
        <rFont val="Noto Sans"/>
        <family val="2"/>
      </rPr>
      <t xml:space="preserve">孤女努力記</t>
    </r>
  </si>
  <si>
    <r>
      <rPr>
        <sz val="9"/>
        <rFont val="新細明體"/>
        <family val="1"/>
        <charset val="136"/>
      </rPr>
      <t xml:space="preserve">★109</t>
    </r>
    <r>
      <rPr>
        <sz val="9"/>
        <rFont val="Noto Sans"/>
        <family val="2"/>
      </rPr>
      <t xml:space="preserve">年教育部新生閱讀推廣計畫選書</t>
    </r>
  </si>
  <si>
    <t xml:space="preserve">978-986-338-218-8</t>
  </si>
  <si>
    <r>
      <rPr>
        <sz val="9"/>
        <rFont val="Noto Sans"/>
        <family val="2"/>
      </rPr>
      <t xml:space="preserve">世界少年文學必讀經典</t>
    </r>
    <r>
      <rPr>
        <sz val="9"/>
        <rFont val="新細明體"/>
        <family val="1"/>
        <charset val="136"/>
      </rPr>
      <t xml:space="preserve">60-</t>
    </r>
    <r>
      <rPr>
        <sz val="9"/>
        <rFont val="Noto Sans"/>
        <family val="2"/>
      </rPr>
      <t xml:space="preserve">苦兒流浪記</t>
    </r>
  </si>
  <si>
    <t xml:space="preserve">★法國教育部文學獎</t>
  </si>
  <si>
    <t xml:space="preserve">978-986-338-220-1</t>
  </si>
  <si>
    <r>
      <rPr>
        <sz val="9"/>
        <rFont val="Noto Sans"/>
        <family val="2"/>
      </rPr>
      <t xml:space="preserve">世界少年文學必讀經典</t>
    </r>
    <r>
      <rPr>
        <sz val="9"/>
        <rFont val="新細明體"/>
        <family val="1"/>
        <charset val="136"/>
      </rPr>
      <t xml:space="preserve">60-</t>
    </r>
    <r>
      <rPr>
        <sz val="9"/>
        <rFont val="Noto Sans"/>
        <family val="2"/>
      </rPr>
      <t xml:space="preserve">頑童歷險記</t>
    </r>
  </si>
  <si>
    <t xml:space="preserve">李憶婷</t>
  </si>
  <si>
    <r>
      <rPr>
        <sz val="9"/>
        <rFont val="Noto Sans"/>
        <family val="2"/>
      </rPr>
      <t xml:space="preserve">★文化部第</t>
    </r>
    <r>
      <rPr>
        <sz val="9"/>
        <rFont val="新細明體"/>
        <family val="1"/>
        <charset val="136"/>
      </rPr>
      <t xml:space="preserve">41</t>
    </r>
    <r>
      <rPr>
        <sz val="9"/>
        <rFont val="Noto Sans"/>
        <family val="2"/>
      </rPr>
      <t xml:space="preserve">次中小學生優良讀物
★</t>
    </r>
    <r>
      <rPr>
        <sz val="9"/>
        <rFont val="新細明體"/>
        <family val="1"/>
        <charset val="136"/>
      </rPr>
      <t xml:space="preserve">110</t>
    </r>
    <r>
      <rPr>
        <sz val="9"/>
        <rFont val="Noto Sans"/>
        <family val="2"/>
      </rPr>
      <t xml:space="preserve">年教育部新生閱讀推廣計畫選書</t>
    </r>
  </si>
  <si>
    <t xml:space="preserve">978-986-338-224-9</t>
  </si>
  <si>
    <t xml:space="preserve">515001S6</t>
  </si>
  <si>
    <r>
      <rPr>
        <sz val="9"/>
        <rFont val="Noto Sans"/>
        <family val="2"/>
      </rPr>
      <t xml:space="preserve">世界少年文學必讀經典</t>
    </r>
    <r>
      <rPr>
        <sz val="9"/>
        <rFont val="新細明體"/>
        <family val="1"/>
        <charset val="136"/>
      </rPr>
      <t xml:space="preserve">60-</t>
    </r>
    <r>
      <rPr>
        <sz val="9"/>
        <rFont val="Noto Sans"/>
        <family val="2"/>
      </rPr>
      <t xml:space="preserve">成長勵志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229-4</t>
  </si>
  <si>
    <r>
      <rPr>
        <sz val="9"/>
        <rFont val="Noto Sans"/>
        <family val="2"/>
      </rPr>
      <t xml:space="preserve">世界少年文學必讀經典</t>
    </r>
    <r>
      <rPr>
        <sz val="9"/>
        <rFont val="新細明體"/>
        <family val="1"/>
        <charset val="136"/>
      </rPr>
      <t xml:space="preserve">60-</t>
    </r>
    <r>
      <rPr>
        <sz val="9"/>
        <rFont val="Noto Sans"/>
        <family val="2"/>
      </rPr>
      <t xml:space="preserve">叢林奇談</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陳亭亭</t>
  </si>
  <si>
    <t xml:space="preserve">978-986-338-230-0</t>
  </si>
  <si>
    <r>
      <rPr>
        <sz val="9"/>
        <rFont val="Noto Sans"/>
        <family val="2"/>
      </rPr>
      <t xml:space="preserve">世界少年文學必讀經典</t>
    </r>
    <r>
      <rPr>
        <sz val="9"/>
        <rFont val="新細明體"/>
        <family val="1"/>
        <charset val="136"/>
      </rPr>
      <t xml:space="preserve">60-</t>
    </r>
    <r>
      <rPr>
        <sz val="9"/>
        <rFont val="Noto Sans"/>
        <family val="2"/>
      </rPr>
      <t xml:space="preserve">叢林奇談</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86-338-231-7</t>
  </si>
  <si>
    <r>
      <rPr>
        <sz val="9"/>
        <rFont val="Noto Sans"/>
        <family val="2"/>
      </rPr>
      <t xml:space="preserve">世界少年文學必讀經典</t>
    </r>
    <r>
      <rPr>
        <sz val="9"/>
        <rFont val="新細明體"/>
        <family val="1"/>
        <charset val="136"/>
      </rPr>
      <t xml:space="preserve">60-</t>
    </r>
    <r>
      <rPr>
        <sz val="9"/>
        <rFont val="Noto Sans"/>
        <family val="2"/>
      </rPr>
      <t xml:space="preserve">地底旅行</t>
    </r>
  </si>
  <si>
    <t xml:space="preserve">朱勒．韋爾納</t>
  </si>
  <si>
    <t xml:space="preserve">張毓秦</t>
  </si>
  <si>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110</t>
    </r>
    <r>
      <rPr>
        <sz val="9"/>
        <rFont val="Noto Sans"/>
        <family val="2"/>
      </rPr>
      <t xml:space="preserve">年教育部新生閱讀推廣計畫選書</t>
    </r>
  </si>
  <si>
    <t xml:space="preserve">978-986-338-234-8</t>
  </si>
  <si>
    <r>
      <rPr>
        <sz val="9"/>
        <rFont val="Noto Sans"/>
        <family val="2"/>
      </rPr>
      <t xml:space="preserve">世界少年文學必讀經典</t>
    </r>
    <r>
      <rPr>
        <sz val="9"/>
        <rFont val="新細明體"/>
        <family val="1"/>
        <charset val="136"/>
      </rPr>
      <t xml:space="preserve">60-</t>
    </r>
    <r>
      <rPr>
        <sz val="9"/>
        <rFont val="Noto Sans"/>
        <family val="2"/>
      </rPr>
      <t xml:space="preserve">金銀島</t>
    </r>
  </si>
  <si>
    <t xml:space="preserve">羅伯特‧路易士‧史帝文生</t>
  </si>
  <si>
    <t xml:space="preserve">978-986-338-240-9</t>
  </si>
  <si>
    <r>
      <rPr>
        <sz val="9"/>
        <rFont val="Noto Sans"/>
        <family val="2"/>
      </rPr>
      <t xml:space="preserve">世界少年文學必讀經典</t>
    </r>
    <r>
      <rPr>
        <sz val="9"/>
        <rFont val="新細明體"/>
        <family val="1"/>
        <charset val="136"/>
      </rPr>
      <t xml:space="preserve">60-</t>
    </r>
    <r>
      <rPr>
        <sz val="9"/>
        <rFont val="Noto Sans"/>
        <family val="2"/>
      </rPr>
      <t xml:space="preserve">環遊世界八十天</t>
    </r>
  </si>
  <si>
    <r>
      <rPr>
        <sz val="9"/>
        <rFont val="新細明體"/>
        <family val="1"/>
        <charset val="136"/>
      </rPr>
      <t xml:space="preserve">★2019</t>
    </r>
    <r>
      <rPr>
        <sz val="9"/>
        <rFont val="Noto Sans"/>
        <family val="2"/>
      </rPr>
      <t xml:space="preserve">天下雜誌教育基金會希望閱讀百大好書
★</t>
    </r>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110</t>
    </r>
    <r>
      <rPr>
        <sz val="9"/>
        <rFont val="Noto Sans"/>
        <family val="2"/>
      </rPr>
      <t xml:space="preserve">年教育部新生閱讀推廣計畫選書</t>
    </r>
  </si>
  <si>
    <t xml:space="preserve">978-986-338- 243-0</t>
  </si>
  <si>
    <r>
      <rPr>
        <sz val="9"/>
        <rFont val="Noto Sans"/>
        <family val="2"/>
      </rPr>
      <t xml:space="preserve">世界少年文學必讀經典</t>
    </r>
    <r>
      <rPr>
        <sz val="9"/>
        <rFont val="新細明體"/>
        <family val="1"/>
        <charset val="136"/>
      </rPr>
      <t xml:space="preserve">60-</t>
    </r>
    <r>
      <rPr>
        <sz val="9"/>
        <rFont val="Noto Sans"/>
        <family val="2"/>
      </rPr>
      <t xml:space="preserve">所羅門王的寶藏</t>
    </r>
  </si>
  <si>
    <t xml:space="preserve">亨利•海格德</t>
  </si>
  <si>
    <t xml:space="preserve">978-986-338-251-5</t>
  </si>
  <si>
    <r>
      <rPr>
        <sz val="9"/>
        <rFont val="Noto Sans"/>
        <family val="2"/>
      </rPr>
      <t xml:space="preserve">世界少年文學必讀經典</t>
    </r>
    <r>
      <rPr>
        <sz val="9"/>
        <rFont val="新細明體"/>
        <family val="1"/>
        <charset val="136"/>
      </rPr>
      <t xml:space="preserve">60-</t>
    </r>
    <r>
      <rPr>
        <sz val="9"/>
        <rFont val="Noto Sans"/>
        <family val="2"/>
      </rPr>
      <t xml:space="preserve">小飛俠</t>
    </r>
  </si>
  <si>
    <t xml:space="preserve">詹姆斯．巴利</t>
  </si>
  <si>
    <t xml:space="preserve">978-986-338-256-0</t>
  </si>
  <si>
    <t xml:space="preserve">515007S7</t>
  </si>
  <si>
    <r>
      <rPr>
        <sz val="9"/>
        <rFont val="Noto Sans"/>
        <family val="2"/>
      </rPr>
      <t xml:space="preserve">世界少年文學必讀經典</t>
    </r>
    <r>
      <rPr>
        <sz val="9"/>
        <rFont val="新細明體"/>
        <family val="1"/>
        <charset val="136"/>
      </rPr>
      <t xml:space="preserve">60-</t>
    </r>
    <r>
      <rPr>
        <sz val="9"/>
        <rFont val="Noto Sans"/>
        <family val="2"/>
      </rPr>
      <t xml:space="preserve">奇幻冒險精選</t>
    </r>
    <r>
      <rPr>
        <sz val="9"/>
        <rFont val="新細明體"/>
        <family val="1"/>
        <charset val="136"/>
      </rPr>
      <t xml:space="preserve">(7</t>
    </r>
    <r>
      <rPr>
        <sz val="9"/>
        <rFont val="Noto Sans"/>
        <family val="2"/>
      </rPr>
      <t xml:space="preserve">冊</t>
    </r>
    <r>
      <rPr>
        <sz val="9"/>
        <rFont val="新細明體"/>
        <family val="1"/>
        <charset val="136"/>
      </rPr>
      <t xml:space="preserve">)</t>
    </r>
  </si>
  <si>
    <t xml:space="preserve">978-986-338-261-4</t>
  </si>
  <si>
    <r>
      <rPr>
        <sz val="9"/>
        <rFont val="Noto Sans"/>
        <family val="2"/>
      </rPr>
      <t xml:space="preserve">世界少年文學必讀經典</t>
    </r>
    <r>
      <rPr>
        <sz val="9"/>
        <rFont val="新細明體"/>
        <family val="1"/>
        <charset val="136"/>
      </rPr>
      <t xml:space="preserve">60-</t>
    </r>
    <r>
      <rPr>
        <sz val="9"/>
        <rFont val="Noto Sans"/>
        <family val="2"/>
      </rPr>
      <t xml:space="preserve">安妮的日記</t>
    </r>
  </si>
  <si>
    <t xml:space="preserve">安妮．法蘭克</t>
  </si>
  <si>
    <t xml:space="preserve">978-986-338-266-9</t>
  </si>
  <si>
    <r>
      <rPr>
        <sz val="9"/>
        <rFont val="Noto Sans"/>
        <family val="2"/>
      </rPr>
      <t xml:space="preserve">世界少年文學必讀經典</t>
    </r>
    <r>
      <rPr>
        <sz val="9"/>
        <rFont val="新細明體"/>
        <family val="1"/>
        <charset val="136"/>
      </rPr>
      <t xml:space="preserve">60-</t>
    </r>
    <r>
      <rPr>
        <sz val="9"/>
        <rFont val="Noto Sans"/>
        <family val="2"/>
      </rPr>
      <t xml:space="preserve">魯賓遜漂流記</t>
    </r>
  </si>
  <si>
    <t xml:space="preserve">丹尼爾．狄佛</t>
  </si>
  <si>
    <t xml:space="preserve">978-986-338-270-6</t>
  </si>
  <si>
    <r>
      <rPr>
        <sz val="9"/>
        <rFont val="Noto Sans"/>
        <family val="2"/>
      </rPr>
      <t xml:space="preserve">世界少年文學必讀經典</t>
    </r>
    <r>
      <rPr>
        <sz val="9"/>
        <rFont val="新細明體"/>
        <family val="1"/>
        <charset val="136"/>
      </rPr>
      <t xml:space="preserve">60-</t>
    </r>
    <r>
      <rPr>
        <sz val="9"/>
        <rFont val="Noto Sans"/>
        <family val="2"/>
      </rPr>
      <t xml:space="preserve">海倫˙凱勒傳</t>
    </r>
  </si>
  <si>
    <t xml:space="preserve">海倫．凱勒</t>
  </si>
  <si>
    <r>
      <rPr>
        <sz val="9"/>
        <rFont val="新細明體"/>
        <family val="1"/>
        <charset val="136"/>
      </rPr>
      <t xml:space="preserve">★109</t>
    </r>
    <r>
      <rPr>
        <sz val="9"/>
        <rFont val="Noto Sans"/>
        <family val="2"/>
      </rPr>
      <t xml:space="preserve">年天下雜誌教育基金會希望閱讀百大好書</t>
    </r>
  </si>
  <si>
    <t xml:space="preserve">978-986-338-278-2</t>
  </si>
  <si>
    <r>
      <rPr>
        <sz val="9"/>
        <rFont val="Noto Sans"/>
        <family val="2"/>
      </rPr>
      <t xml:space="preserve">世界少年文學必讀經典</t>
    </r>
    <r>
      <rPr>
        <sz val="9"/>
        <rFont val="新細明體"/>
        <family val="1"/>
        <charset val="136"/>
      </rPr>
      <t xml:space="preserve">60-</t>
    </r>
    <r>
      <rPr>
        <sz val="9"/>
        <rFont val="Noto Sans"/>
        <family val="2"/>
      </rPr>
      <t xml:space="preserve">俠盜羅賓漢</t>
    </r>
  </si>
  <si>
    <t xml:space="preserve">978-986-338- 279-9</t>
  </si>
  <si>
    <r>
      <rPr>
        <sz val="9"/>
        <rFont val="Noto Sans"/>
        <family val="2"/>
      </rPr>
      <t xml:space="preserve">世界少年文學必讀經典</t>
    </r>
    <r>
      <rPr>
        <sz val="9"/>
        <rFont val="新細明體"/>
        <family val="1"/>
        <charset val="136"/>
      </rPr>
      <t xml:space="preserve">60-</t>
    </r>
    <r>
      <rPr>
        <sz val="9"/>
        <rFont val="Noto Sans"/>
        <family val="2"/>
      </rPr>
      <t xml:space="preserve">十五少年漂流記</t>
    </r>
  </si>
  <si>
    <t xml:space="preserve">山泥泥</t>
  </si>
  <si>
    <r>
      <rPr>
        <sz val="9"/>
        <rFont val="Noto Sans"/>
        <family val="2"/>
      </rPr>
      <t xml:space="preserve">★第</t>
    </r>
    <r>
      <rPr>
        <sz val="9"/>
        <rFont val="新細明體"/>
        <family val="1"/>
        <charset val="136"/>
      </rPr>
      <t xml:space="preserve">78</t>
    </r>
    <r>
      <rPr>
        <sz val="9"/>
        <rFont val="Noto Sans"/>
        <family val="2"/>
      </rPr>
      <t xml:space="preserve">梯次「好書大家讀」優良少年兒童讀物
★</t>
    </r>
    <r>
      <rPr>
        <sz val="9"/>
        <rFont val="新細明體"/>
        <family val="1"/>
        <charset val="136"/>
      </rPr>
      <t xml:space="preserve">109</t>
    </r>
    <r>
      <rPr>
        <sz val="9"/>
        <rFont val="Noto Sans"/>
        <family val="2"/>
      </rPr>
      <t xml:space="preserve">年天下雜誌教育基金會希望閱讀百大好書</t>
    </r>
  </si>
  <si>
    <t xml:space="preserve">978-986-338-293-5</t>
  </si>
  <si>
    <r>
      <rPr>
        <sz val="9"/>
        <rFont val="Noto Sans"/>
        <family val="2"/>
      </rPr>
      <t xml:space="preserve">世界少年文學必讀經典</t>
    </r>
    <r>
      <rPr>
        <sz val="9"/>
        <rFont val="新細明體"/>
        <family val="1"/>
        <charset val="136"/>
      </rPr>
      <t xml:space="preserve">60-</t>
    </r>
    <r>
      <rPr>
        <sz val="9"/>
        <rFont val="Noto Sans"/>
        <family val="2"/>
      </rPr>
      <t xml:space="preserve">唐‧吉訶德</t>
    </r>
  </si>
  <si>
    <t xml:space="preserve">978-986-338-295-9</t>
  </si>
  <si>
    <t xml:space="preserve">515014S6</t>
  </si>
  <si>
    <r>
      <rPr>
        <sz val="9"/>
        <rFont val="Noto Sans"/>
        <family val="2"/>
      </rPr>
      <t xml:space="preserve">世界少年文學必讀經典</t>
    </r>
    <r>
      <rPr>
        <sz val="9"/>
        <rFont val="新細明體"/>
        <family val="1"/>
        <charset val="136"/>
      </rPr>
      <t xml:space="preserve">60-</t>
    </r>
    <r>
      <rPr>
        <sz val="9"/>
        <rFont val="Noto Sans"/>
        <family val="2"/>
      </rPr>
      <t xml:space="preserve">勇氣正義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304-8</t>
  </si>
  <si>
    <r>
      <rPr>
        <sz val="9"/>
        <rFont val="Noto Sans"/>
        <family val="2"/>
      </rPr>
      <t xml:space="preserve">世界少年文學必讀經典</t>
    </r>
    <r>
      <rPr>
        <sz val="9"/>
        <rFont val="新細明體"/>
        <family val="1"/>
        <charset val="136"/>
      </rPr>
      <t xml:space="preserve">60-</t>
    </r>
    <r>
      <rPr>
        <sz val="9"/>
        <rFont val="Noto Sans"/>
        <family val="2"/>
      </rPr>
      <t xml:space="preserve">小婦人</t>
    </r>
  </si>
  <si>
    <t xml:space="preserve">露依莎．奧爾柯特</t>
  </si>
  <si>
    <t xml:space="preserve">978-986-338-297-3</t>
  </si>
  <si>
    <r>
      <rPr>
        <sz val="9"/>
        <rFont val="Noto Sans"/>
        <family val="2"/>
      </rPr>
      <t xml:space="preserve">世界少年文學必讀經典</t>
    </r>
    <r>
      <rPr>
        <sz val="9"/>
        <rFont val="新細明體"/>
        <family val="1"/>
        <charset val="136"/>
      </rPr>
      <t xml:space="preserve">60-</t>
    </r>
    <r>
      <rPr>
        <sz val="9"/>
        <rFont val="Noto Sans"/>
        <family val="2"/>
      </rPr>
      <t xml:space="preserve">傲慢與偏見</t>
    </r>
  </si>
  <si>
    <t xml:space="preserve">978-986-338-300-0</t>
  </si>
  <si>
    <r>
      <rPr>
        <sz val="9"/>
        <rFont val="Noto Sans"/>
        <family val="2"/>
      </rPr>
      <t xml:space="preserve">世界少年文學必讀經典</t>
    </r>
    <r>
      <rPr>
        <sz val="9"/>
        <rFont val="新細明體"/>
        <family val="1"/>
        <charset val="136"/>
      </rPr>
      <t xml:space="preserve">60-</t>
    </r>
    <r>
      <rPr>
        <sz val="9"/>
        <rFont val="Noto Sans"/>
        <family val="2"/>
      </rPr>
      <t xml:space="preserve">祕密花園</t>
    </r>
  </si>
  <si>
    <t xml:space="preserve">法蘭西絲‧霍森‧柏納特</t>
  </si>
  <si>
    <t xml:space="preserve">樂本漾</t>
  </si>
  <si>
    <t xml:space="preserve">978-986-338-305-5</t>
  </si>
  <si>
    <r>
      <rPr>
        <sz val="9"/>
        <rFont val="Noto Sans"/>
        <family val="2"/>
      </rPr>
      <t xml:space="preserve">世界少年文學必讀經典</t>
    </r>
    <r>
      <rPr>
        <sz val="9"/>
        <rFont val="新細明體"/>
        <family val="1"/>
        <charset val="136"/>
      </rPr>
      <t xml:space="preserve">60-</t>
    </r>
    <r>
      <rPr>
        <sz val="9"/>
        <rFont val="Noto Sans"/>
        <family val="2"/>
      </rPr>
      <t xml:space="preserve">簡愛</t>
    </r>
  </si>
  <si>
    <t xml:space="preserve">夏綠蒂‧勃朗特</t>
  </si>
  <si>
    <t xml:space="preserve">林芸巧</t>
  </si>
  <si>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109</t>
    </r>
    <r>
      <rPr>
        <sz val="9"/>
        <rFont val="Noto Sans"/>
        <family val="2"/>
      </rPr>
      <t xml:space="preserve">年天下雜誌教育基金會希望閱讀百大好書</t>
    </r>
  </si>
  <si>
    <t xml:space="preserve">978-986-338-309-3</t>
  </si>
  <si>
    <r>
      <rPr>
        <sz val="9"/>
        <rFont val="Noto Sans"/>
        <family val="2"/>
      </rPr>
      <t xml:space="preserve">世界少年文學必讀經典</t>
    </r>
    <r>
      <rPr>
        <sz val="9"/>
        <rFont val="新細明體"/>
        <family val="1"/>
        <charset val="136"/>
      </rPr>
      <t xml:space="preserve">60-</t>
    </r>
    <r>
      <rPr>
        <sz val="9"/>
        <rFont val="Noto Sans"/>
        <family val="2"/>
      </rPr>
      <t xml:space="preserve">羅密歐與茱麗葉</t>
    </r>
  </si>
  <si>
    <t xml:space="preserve">威廉•莎士比亞</t>
  </si>
  <si>
    <t xml:space="preserve">978-986-338-322-2</t>
  </si>
  <si>
    <r>
      <rPr>
        <sz val="9"/>
        <rFont val="Noto Sans"/>
        <family val="2"/>
      </rPr>
      <t xml:space="preserve">世界少年文學必讀經典</t>
    </r>
    <r>
      <rPr>
        <sz val="9"/>
        <rFont val="新細明體"/>
        <family val="1"/>
        <charset val="136"/>
      </rPr>
      <t xml:space="preserve">60-</t>
    </r>
    <r>
      <rPr>
        <sz val="9"/>
        <rFont val="Noto Sans"/>
        <family val="2"/>
      </rPr>
      <t xml:space="preserve">長腿叔叔</t>
    </r>
  </si>
  <si>
    <r>
      <rPr>
        <sz val="9"/>
        <rFont val="Noto Sans"/>
        <family val="2"/>
      </rPr>
      <t xml:space="preserve">珍</t>
    </r>
    <r>
      <rPr>
        <sz val="9"/>
        <rFont val="新細明體"/>
        <family val="1"/>
        <charset val="136"/>
      </rPr>
      <t xml:space="preserve">·</t>
    </r>
    <r>
      <rPr>
        <sz val="9"/>
        <rFont val="Noto Sans"/>
        <family val="2"/>
      </rPr>
      <t xml:space="preserve">韋伯斯特</t>
    </r>
  </si>
  <si>
    <t xml:space="preserve">Cin Cin</t>
  </si>
  <si>
    <t xml:space="preserve">978-986-338-323-9</t>
  </si>
  <si>
    <t xml:space="preserve">515020S6</t>
  </si>
  <si>
    <r>
      <rPr>
        <sz val="9"/>
        <rFont val="Noto Sans"/>
        <family val="2"/>
      </rPr>
      <t xml:space="preserve">世界少年文學必讀經典</t>
    </r>
    <r>
      <rPr>
        <sz val="9"/>
        <rFont val="新細明體"/>
        <family val="1"/>
        <charset val="136"/>
      </rPr>
      <t xml:space="preserve">60-</t>
    </r>
    <r>
      <rPr>
        <sz val="9"/>
        <rFont val="Noto Sans"/>
        <family val="2"/>
      </rPr>
      <t xml:space="preserve">情感關係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329-1</t>
  </si>
  <si>
    <r>
      <rPr>
        <sz val="9"/>
        <rFont val="Noto Sans"/>
        <family val="2"/>
      </rPr>
      <t xml:space="preserve">世界少年文學必讀經典</t>
    </r>
    <r>
      <rPr>
        <sz val="9"/>
        <rFont val="新細明體"/>
        <family val="1"/>
        <charset val="136"/>
      </rPr>
      <t xml:space="preserve">60-</t>
    </r>
    <r>
      <rPr>
        <sz val="9"/>
        <rFont val="Noto Sans"/>
        <family val="2"/>
      </rPr>
      <t xml:space="preserve">愛的教育</t>
    </r>
  </si>
  <si>
    <t xml:space="preserve">★天下雜誌教育基金會希望閱讀百大好書</t>
  </si>
  <si>
    <t xml:space="preserve">978-986-338-334-5</t>
  </si>
  <si>
    <r>
      <rPr>
        <sz val="9"/>
        <rFont val="Noto Sans"/>
        <family val="2"/>
      </rPr>
      <t xml:space="preserve">世界少年文學必讀經典</t>
    </r>
    <r>
      <rPr>
        <sz val="9"/>
        <rFont val="新細明體"/>
        <family val="1"/>
        <charset val="136"/>
      </rPr>
      <t xml:space="preserve">60-</t>
    </r>
    <r>
      <rPr>
        <sz val="9"/>
        <rFont val="Noto Sans"/>
        <family val="2"/>
      </rPr>
      <t xml:space="preserve">小王子</t>
    </r>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t>
    </r>
    <r>
      <rPr>
        <sz val="9"/>
        <rFont val="新細明體"/>
        <family val="1"/>
        <charset val="136"/>
      </rPr>
      <t xml:space="preserve">93</t>
    </r>
    <r>
      <rPr>
        <sz val="9"/>
        <rFont val="Noto Sans"/>
        <family val="2"/>
      </rPr>
      <t xml:space="preserve">年度天下雜誌教育基金會希望閱讀百大好書
★</t>
    </r>
    <r>
      <rPr>
        <sz val="9"/>
        <rFont val="新細明體"/>
        <family val="1"/>
        <charset val="136"/>
      </rPr>
      <t xml:space="preserve">110</t>
    </r>
    <r>
      <rPr>
        <sz val="9"/>
        <rFont val="Noto Sans"/>
        <family val="2"/>
      </rPr>
      <t xml:space="preserve">年教育部新生閱讀推廣計畫選書</t>
    </r>
  </si>
  <si>
    <t xml:space="preserve">978-986-338-340-6</t>
  </si>
  <si>
    <r>
      <rPr>
        <sz val="9"/>
        <rFont val="Noto Sans"/>
        <family val="2"/>
      </rPr>
      <t xml:space="preserve">世界少年文學必讀經典</t>
    </r>
    <r>
      <rPr>
        <sz val="9"/>
        <rFont val="新細明體"/>
        <family val="1"/>
        <charset val="136"/>
      </rPr>
      <t xml:space="preserve">60-</t>
    </r>
    <r>
      <rPr>
        <sz val="9"/>
        <rFont val="Noto Sans"/>
        <family val="2"/>
      </rPr>
      <t xml:space="preserve">老人與海</t>
    </r>
  </si>
  <si>
    <t xml:space="preserve">海明威</t>
  </si>
  <si>
    <t xml:space="preserve">黃薏文</t>
  </si>
  <si>
    <r>
      <rPr>
        <sz val="9"/>
        <rFont val="Noto Sans"/>
        <family val="2"/>
      </rPr>
      <t xml:space="preserve">★諾貝爾文學獎
★普立茲小說獎
★</t>
    </r>
    <r>
      <rPr>
        <sz val="9"/>
        <rFont val="新細明體"/>
        <family val="1"/>
        <charset val="136"/>
      </rPr>
      <t xml:space="preserve">2021</t>
    </r>
    <r>
      <rPr>
        <sz val="9"/>
        <rFont val="Noto Sans"/>
        <family val="2"/>
      </rPr>
      <t xml:space="preserve">年天下雜誌教育基金會希望閱讀百大好書</t>
    </r>
  </si>
  <si>
    <t xml:space="preserve">978-986-338-347-5</t>
  </si>
  <si>
    <r>
      <rPr>
        <sz val="9"/>
        <rFont val="Noto Sans"/>
        <family val="2"/>
      </rPr>
      <t xml:space="preserve">世界少年文學必讀經典</t>
    </r>
    <r>
      <rPr>
        <sz val="9"/>
        <rFont val="新細明體"/>
        <family val="1"/>
        <charset val="136"/>
      </rPr>
      <t xml:space="preserve">60-</t>
    </r>
    <r>
      <rPr>
        <sz val="9"/>
        <rFont val="Noto Sans"/>
        <family val="2"/>
      </rPr>
      <t xml:space="preserve">伊索寓言</t>
    </r>
  </si>
  <si>
    <t xml:space="preserve">978-986-338-352-9</t>
  </si>
  <si>
    <r>
      <rPr>
        <sz val="9"/>
        <rFont val="Noto Sans"/>
        <family val="2"/>
      </rPr>
      <t xml:space="preserve">世界少年文學必讀經典</t>
    </r>
    <r>
      <rPr>
        <sz val="9"/>
        <rFont val="新細明體"/>
        <family val="1"/>
        <charset val="136"/>
      </rPr>
      <t xml:space="preserve">60-</t>
    </r>
    <r>
      <rPr>
        <sz val="9"/>
        <rFont val="Noto Sans"/>
        <family val="2"/>
      </rPr>
      <t xml:space="preserve">青鳥</t>
    </r>
  </si>
  <si>
    <t xml:space="preserve">★諾貝爾文學獎</t>
  </si>
  <si>
    <t xml:space="preserve">978-986-338-363-5</t>
  </si>
  <si>
    <r>
      <rPr>
        <sz val="9"/>
        <rFont val="Noto Sans"/>
        <family val="2"/>
      </rPr>
      <t xml:space="preserve">世界少年文學必讀經典</t>
    </r>
    <r>
      <rPr>
        <sz val="9"/>
        <rFont val="新細明體"/>
        <family val="1"/>
        <charset val="136"/>
      </rPr>
      <t xml:space="preserve">60-</t>
    </r>
    <r>
      <rPr>
        <sz val="9"/>
        <rFont val="Noto Sans"/>
        <family val="2"/>
      </rPr>
      <t xml:space="preserve">湯姆叔叔的小屋</t>
    </r>
  </si>
  <si>
    <t xml:space="preserve">978-986-338-369-7</t>
  </si>
  <si>
    <t xml:space="preserve">515026S6</t>
  </si>
  <si>
    <r>
      <rPr>
        <sz val="9"/>
        <rFont val="Noto Sans"/>
        <family val="2"/>
      </rPr>
      <t xml:space="preserve">世界少年文學必讀經典</t>
    </r>
    <r>
      <rPr>
        <sz val="9"/>
        <rFont val="新細明體"/>
        <family val="1"/>
        <charset val="136"/>
      </rPr>
      <t xml:space="preserve">60-</t>
    </r>
    <r>
      <rPr>
        <sz val="9"/>
        <rFont val="Noto Sans"/>
        <family val="2"/>
      </rPr>
      <t xml:space="preserve">生命啟示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377-2</t>
  </si>
  <si>
    <r>
      <rPr>
        <sz val="9"/>
        <rFont val="Noto Sans"/>
        <family val="2"/>
      </rPr>
      <t xml:space="preserve">世界少年文學必讀經典</t>
    </r>
    <r>
      <rPr>
        <sz val="9"/>
        <rFont val="新細明體"/>
        <family val="1"/>
        <charset val="136"/>
      </rPr>
      <t xml:space="preserve">60-</t>
    </r>
    <r>
      <rPr>
        <sz val="9"/>
        <rFont val="Noto Sans"/>
        <family val="2"/>
      </rPr>
      <t xml:space="preserve">動物農莊</t>
    </r>
  </si>
  <si>
    <t xml:space="preserve">喬治•歐威爾</t>
  </si>
  <si>
    <t xml:space="preserve">蘇郁婷</t>
  </si>
  <si>
    <r>
      <rPr>
        <sz val="9"/>
        <rFont val="新細明體"/>
        <family val="1"/>
        <charset val="136"/>
      </rPr>
      <t xml:space="preserve">★110</t>
    </r>
    <r>
      <rPr>
        <sz val="9"/>
        <rFont val="Noto Sans"/>
        <family val="2"/>
      </rPr>
      <t xml:space="preserve">年教育部新生閱讀推廣計畫選書
★</t>
    </r>
    <r>
      <rPr>
        <sz val="9"/>
        <rFont val="新細明體"/>
        <family val="1"/>
        <charset val="136"/>
      </rPr>
      <t xml:space="preserve">2021</t>
    </r>
    <r>
      <rPr>
        <sz val="9"/>
        <rFont val="Noto Sans"/>
        <family val="2"/>
      </rPr>
      <t xml:space="preserve">年天下雜誌教育基金會希望閱讀百大好書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382-6</t>
  </si>
  <si>
    <r>
      <rPr>
        <sz val="9"/>
        <rFont val="Noto Sans"/>
        <family val="2"/>
      </rPr>
      <t xml:space="preserve">世界少年文學必讀經典</t>
    </r>
    <r>
      <rPr>
        <sz val="9"/>
        <rFont val="新細明體"/>
        <family val="1"/>
        <charset val="136"/>
      </rPr>
      <t xml:space="preserve">60-</t>
    </r>
    <r>
      <rPr>
        <sz val="9"/>
        <rFont val="Noto Sans"/>
        <family val="2"/>
      </rPr>
      <t xml:space="preserve">基度山恩仇記</t>
    </r>
  </si>
  <si>
    <t xml:space="preserve">大仲馬</t>
  </si>
  <si>
    <r>
      <rPr>
        <sz val="9"/>
        <rFont val="新細明體"/>
        <family val="1"/>
        <charset val="136"/>
      </rPr>
      <t xml:space="preserve">★2021</t>
    </r>
    <r>
      <rPr>
        <sz val="9"/>
        <rFont val="Noto Sans"/>
        <family val="2"/>
      </rPr>
      <t xml:space="preserve">年天下雜誌教育基金會希望閱讀百大好書</t>
    </r>
  </si>
  <si>
    <t xml:space="preserve">978-986-338-384-0</t>
  </si>
  <si>
    <r>
      <rPr>
        <sz val="9"/>
        <rFont val="Noto Sans"/>
        <family val="2"/>
      </rPr>
      <t xml:space="preserve">世界少年文學必讀經典</t>
    </r>
    <r>
      <rPr>
        <sz val="9"/>
        <rFont val="新細明體"/>
        <family val="1"/>
        <charset val="136"/>
      </rPr>
      <t xml:space="preserve">60-</t>
    </r>
    <r>
      <rPr>
        <sz val="9"/>
        <rFont val="Noto Sans"/>
        <family val="2"/>
      </rPr>
      <t xml:space="preserve">歌劇魅影</t>
    </r>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t>
    </r>
    <r>
      <rPr>
        <sz val="9"/>
        <rFont val="新細明體"/>
        <family val="1"/>
        <charset val="136"/>
      </rPr>
      <t xml:space="preserve">2021</t>
    </r>
    <r>
      <rPr>
        <sz val="9"/>
        <rFont val="Noto Sans"/>
        <family val="2"/>
      </rPr>
      <t xml:space="preserve">年天下雜誌教育基金會希望閱讀百大好書</t>
    </r>
  </si>
  <si>
    <t xml:space="preserve">978-986-338-390-1</t>
  </si>
  <si>
    <r>
      <rPr>
        <sz val="9"/>
        <rFont val="Noto Sans"/>
        <family val="2"/>
      </rPr>
      <t xml:space="preserve">世界少年文學必讀經典</t>
    </r>
    <r>
      <rPr>
        <sz val="9"/>
        <rFont val="新細明體"/>
        <family val="1"/>
        <charset val="136"/>
      </rPr>
      <t xml:space="preserve">60-</t>
    </r>
    <r>
      <rPr>
        <sz val="9"/>
        <rFont val="Noto Sans"/>
        <family val="2"/>
      </rPr>
      <t xml:space="preserve">鐘樓怪人</t>
    </r>
  </si>
  <si>
    <t xml:space="preserve">維克多‧雨果</t>
  </si>
  <si>
    <t xml:space="preserve">978-986-338-399-4</t>
  </si>
  <si>
    <r>
      <rPr>
        <sz val="9"/>
        <rFont val="Noto Sans"/>
        <family val="2"/>
      </rPr>
      <t xml:space="preserve">世界少年文學必讀經典</t>
    </r>
    <r>
      <rPr>
        <sz val="9"/>
        <rFont val="新細明體"/>
        <family val="1"/>
        <charset val="136"/>
      </rPr>
      <t xml:space="preserve">60-</t>
    </r>
    <r>
      <rPr>
        <sz val="9"/>
        <rFont val="Noto Sans"/>
        <family val="2"/>
      </rPr>
      <t xml:space="preserve">咆哮山莊</t>
    </r>
  </si>
  <si>
    <t xml:space="preserve">愛蜜麗．勃朗特</t>
  </si>
  <si>
    <t xml:space="preserve">978-986-338-401-4</t>
  </si>
  <si>
    <r>
      <rPr>
        <sz val="9"/>
        <rFont val="Noto Sans"/>
        <family val="2"/>
      </rPr>
      <t xml:space="preserve">世界少年文學必讀經典</t>
    </r>
    <r>
      <rPr>
        <sz val="9"/>
        <rFont val="新細明體"/>
        <family val="1"/>
        <charset val="136"/>
      </rPr>
      <t xml:space="preserve">60-</t>
    </r>
    <r>
      <rPr>
        <sz val="9"/>
        <rFont val="Noto Sans"/>
        <family val="2"/>
      </rPr>
      <t xml:space="preserve">科學怪人</t>
    </r>
  </si>
  <si>
    <r>
      <rPr>
        <sz val="9"/>
        <rFont val="新細明體"/>
        <family val="1"/>
        <charset val="136"/>
      </rPr>
      <t xml:space="preserve">★112</t>
    </r>
    <r>
      <rPr>
        <sz val="9"/>
        <rFont val="Noto Sans"/>
        <family val="2"/>
      </rPr>
      <t xml:space="preserve">年教育部新生閱讀推廣計畫選書</t>
    </r>
  </si>
  <si>
    <t xml:space="preserve">978-986-338-406-9</t>
  </si>
  <si>
    <t xml:space="preserve">515032S6</t>
  </si>
  <si>
    <r>
      <rPr>
        <sz val="9"/>
        <rFont val="Noto Sans"/>
        <family val="2"/>
      </rPr>
      <t xml:space="preserve">世界少年文學必讀經典</t>
    </r>
    <r>
      <rPr>
        <sz val="9"/>
        <rFont val="新細明體"/>
        <family val="1"/>
        <charset val="136"/>
      </rPr>
      <t xml:space="preserve">60-</t>
    </r>
    <r>
      <rPr>
        <sz val="9"/>
        <rFont val="Noto Sans"/>
        <family val="2"/>
      </rPr>
      <t xml:space="preserve">人性探討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414-4</t>
  </si>
  <si>
    <r>
      <rPr>
        <sz val="9"/>
        <rFont val="Noto Sans"/>
        <family val="2"/>
      </rPr>
      <t xml:space="preserve">世界少年文學必讀經典</t>
    </r>
    <r>
      <rPr>
        <sz val="9"/>
        <rFont val="新細明體"/>
        <family val="1"/>
        <charset val="136"/>
      </rPr>
      <t xml:space="preserve">60-</t>
    </r>
    <r>
      <rPr>
        <sz val="9"/>
        <rFont val="Noto Sans"/>
        <family val="2"/>
      </rPr>
      <t xml:space="preserve">希臘神話</t>
    </r>
  </si>
  <si>
    <t xml:space="preserve">佚名</t>
  </si>
  <si>
    <r>
      <rPr>
        <sz val="9"/>
        <rFont val="Noto Sans"/>
        <family val="2"/>
      </rPr>
      <t xml:space="preserve">★文化部第</t>
    </r>
    <r>
      <rPr>
        <sz val="9"/>
        <rFont val="新細明體"/>
        <family val="1"/>
        <charset val="136"/>
      </rPr>
      <t xml:space="preserve">10</t>
    </r>
    <r>
      <rPr>
        <sz val="9"/>
        <rFont val="Noto Sans"/>
        <family val="2"/>
      </rPr>
      <t xml:space="preserve">次中小學生課外優良讀物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420-5</t>
  </si>
  <si>
    <r>
      <rPr>
        <sz val="9"/>
        <rFont val="Noto Sans"/>
        <family val="2"/>
      </rPr>
      <t xml:space="preserve">世界少年文學必讀經典</t>
    </r>
    <r>
      <rPr>
        <sz val="9"/>
        <rFont val="新細明體"/>
        <family val="1"/>
        <charset val="136"/>
      </rPr>
      <t xml:space="preserve">60-</t>
    </r>
    <r>
      <rPr>
        <sz val="9"/>
        <rFont val="Noto Sans"/>
        <family val="2"/>
      </rPr>
      <t xml:space="preserve">天方夜譚</t>
    </r>
  </si>
  <si>
    <r>
      <rPr>
        <sz val="9"/>
        <rFont val="Noto Sans"/>
        <family val="2"/>
      </rPr>
      <t xml:space="preserve">★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434-2</t>
  </si>
  <si>
    <r>
      <rPr>
        <sz val="9"/>
        <rFont val="Noto Sans"/>
        <family val="2"/>
      </rPr>
      <t xml:space="preserve">世界少年文學必讀經典</t>
    </r>
    <r>
      <rPr>
        <sz val="9"/>
        <rFont val="新細明體"/>
        <family val="1"/>
        <charset val="136"/>
      </rPr>
      <t xml:space="preserve">60-</t>
    </r>
    <r>
      <rPr>
        <sz val="9"/>
        <rFont val="Noto Sans"/>
        <family val="2"/>
      </rPr>
      <t xml:space="preserve">格列佛遊記</t>
    </r>
  </si>
  <si>
    <t xml:space="preserve">978-986-338-450-2</t>
  </si>
  <si>
    <r>
      <rPr>
        <sz val="9"/>
        <rFont val="Noto Sans"/>
        <family val="2"/>
      </rPr>
      <t xml:space="preserve">世界少年文學必讀經典</t>
    </r>
    <r>
      <rPr>
        <sz val="9"/>
        <rFont val="新細明體"/>
        <family val="1"/>
        <charset val="136"/>
      </rPr>
      <t xml:space="preserve">60-</t>
    </r>
    <r>
      <rPr>
        <sz val="9"/>
        <rFont val="Noto Sans"/>
        <family val="2"/>
      </rPr>
      <t xml:space="preserve">綠野仙蹤</t>
    </r>
  </si>
  <si>
    <t xml:space="preserve">cincin chang</t>
  </si>
  <si>
    <t xml:space="preserve">978-986-338-454-0</t>
  </si>
  <si>
    <r>
      <rPr>
        <sz val="9"/>
        <rFont val="Noto Sans"/>
        <family val="2"/>
      </rPr>
      <t xml:space="preserve">世界少年文學必讀經典</t>
    </r>
    <r>
      <rPr>
        <sz val="9"/>
        <rFont val="新細明體"/>
        <family val="1"/>
        <charset val="136"/>
      </rPr>
      <t xml:space="preserve">60-</t>
    </r>
    <r>
      <rPr>
        <sz val="9"/>
        <rFont val="Noto Sans"/>
        <family val="2"/>
      </rPr>
      <t xml:space="preserve">仲夏夜之夢</t>
    </r>
  </si>
  <si>
    <t xml:space="preserve">威廉‧莎士比亞</t>
  </si>
  <si>
    <t xml:space="preserve">978-986-338-461-8</t>
  </si>
  <si>
    <r>
      <rPr>
        <sz val="9"/>
        <rFont val="Noto Sans"/>
        <family val="2"/>
      </rPr>
      <t xml:space="preserve">世界少年文學必讀經典</t>
    </r>
    <r>
      <rPr>
        <sz val="9"/>
        <rFont val="新細明體"/>
        <family val="1"/>
        <charset val="136"/>
      </rPr>
      <t xml:space="preserve">60-</t>
    </r>
    <r>
      <rPr>
        <sz val="9"/>
        <rFont val="Noto Sans"/>
        <family val="2"/>
      </rPr>
      <t xml:space="preserve">愛麗絲夢遊奇境</t>
    </r>
  </si>
  <si>
    <t xml:space="preserve">978-986-338-467-0</t>
  </si>
  <si>
    <t xml:space="preserve">515038S6</t>
  </si>
  <si>
    <r>
      <rPr>
        <sz val="9"/>
        <rFont val="Noto Sans"/>
        <family val="2"/>
      </rPr>
      <t xml:space="preserve">世界少年文學必讀經典</t>
    </r>
    <r>
      <rPr>
        <sz val="9"/>
        <rFont val="新細明體"/>
        <family val="1"/>
        <charset val="136"/>
      </rPr>
      <t xml:space="preserve">60-</t>
    </r>
    <r>
      <rPr>
        <sz val="9"/>
        <rFont val="Noto Sans"/>
        <family val="2"/>
      </rPr>
      <t xml:space="preserve">想像創造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477-9</t>
  </si>
  <si>
    <r>
      <rPr>
        <sz val="9"/>
        <rFont val="Noto Sans"/>
        <family val="2"/>
      </rPr>
      <t xml:space="preserve">世界少年文學必讀經典</t>
    </r>
    <r>
      <rPr>
        <sz val="9"/>
        <rFont val="新細明體"/>
        <family val="1"/>
        <charset val="136"/>
      </rPr>
      <t xml:space="preserve">60-</t>
    </r>
    <r>
      <rPr>
        <sz val="9"/>
        <rFont val="Noto Sans"/>
        <family val="2"/>
      </rPr>
      <t xml:space="preserve">白牙</t>
    </r>
  </si>
  <si>
    <t xml:space="preserve">黃一文</t>
  </si>
  <si>
    <t xml:space="preserve">978-986-338-479-3</t>
  </si>
  <si>
    <r>
      <rPr>
        <sz val="9"/>
        <rFont val="Noto Sans"/>
        <family val="2"/>
      </rPr>
      <t xml:space="preserve">世界少年文學必讀經典</t>
    </r>
    <r>
      <rPr>
        <sz val="9"/>
        <rFont val="新細明體"/>
        <family val="1"/>
        <charset val="136"/>
      </rPr>
      <t xml:space="preserve">60-</t>
    </r>
    <r>
      <rPr>
        <sz val="9"/>
        <rFont val="Noto Sans"/>
        <family val="2"/>
      </rPr>
      <t xml:space="preserve">杜立德醫生</t>
    </r>
  </si>
  <si>
    <r>
      <rPr>
        <sz val="9"/>
        <rFont val="新細明體"/>
        <family val="1"/>
        <charset val="136"/>
      </rPr>
      <t xml:space="preserve">★1923</t>
    </r>
    <r>
      <rPr>
        <sz val="9"/>
        <rFont val="Noto Sans"/>
        <family val="2"/>
      </rPr>
      <t xml:space="preserve">年紐伯瑞兒童文學金牌獎
★文化部第</t>
    </r>
    <r>
      <rPr>
        <sz val="9"/>
        <rFont val="新細明體"/>
        <family val="1"/>
        <charset val="136"/>
      </rPr>
      <t xml:space="preserve">11</t>
    </r>
    <r>
      <rPr>
        <sz val="9"/>
        <rFont val="Noto Sans"/>
        <family val="2"/>
      </rPr>
      <t xml:space="preserve">次推荐中小學生優良課外讀物</t>
    </r>
  </si>
  <si>
    <t xml:space="preserve">978-986-338-485-4</t>
  </si>
  <si>
    <r>
      <rPr>
        <sz val="9"/>
        <rFont val="Noto Sans"/>
        <family val="2"/>
      </rPr>
      <t xml:space="preserve">世界少年文學必讀經典</t>
    </r>
    <r>
      <rPr>
        <sz val="9"/>
        <rFont val="新細明體"/>
        <family val="1"/>
        <charset val="136"/>
      </rPr>
      <t xml:space="preserve">60-</t>
    </r>
    <r>
      <rPr>
        <sz val="9"/>
        <rFont val="Noto Sans"/>
        <family val="2"/>
      </rPr>
      <t xml:space="preserve">白鯨記</t>
    </r>
  </si>
  <si>
    <t xml:space="preserve">赫爾曼‧梅爾維爾</t>
  </si>
  <si>
    <t xml:space="preserve">978-986-338-492-2</t>
  </si>
  <si>
    <r>
      <rPr>
        <sz val="9"/>
        <rFont val="Noto Sans"/>
        <family val="2"/>
      </rPr>
      <t xml:space="preserve">世界少年文學必讀經典</t>
    </r>
    <r>
      <rPr>
        <sz val="9"/>
        <rFont val="新細明體"/>
        <family val="1"/>
        <charset val="136"/>
      </rPr>
      <t xml:space="preserve">60-</t>
    </r>
    <r>
      <rPr>
        <sz val="9"/>
        <rFont val="Noto Sans"/>
        <family val="2"/>
      </rPr>
      <t xml:space="preserve">靈犬萊西</t>
    </r>
  </si>
  <si>
    <t xml:space="preserve">艾瑞克‧奈特</t>
  </si>
  <si>
    <t xml:space="preserve">灰塵魚</t>
  </si>
  <si>
    <t xml:space="preserve">978-986-338-502-8</t>
  </si>
  <si>
    <r>
      <rPr>
        <sz val="9"/>
        <rFont val="Noto Sans"/>
        <family val="2"/>
      </rPr>
      <t xml:space="preserve">世界少年文學必讀經典</t>
    </r>
    <r>
      <rPr>
        <sz val="9"/>
        <rFont val="新細明體"/>
        <family val="1"/>
        <charset val="136"/>
      </rPr>
      <t xml:space="preserve">60-</t>
    </r>
    <r>
      <rPr>
        <sz val="9"/>
        <rFont val="Noto Sans"/>
        <family val="2"/>
      </rPr>
      <t xml:space="preserve">野性的呼喚</t>
    </r>
  </si>
  <si>
    <t xml:space="preserve">★台北市政府教育局深耕閱讀計畫「兒童閱讀優良媒材」推薦</t>
  </si>
  <si>
    <t xml:space="preserve">978-986-338-508-0</t>
  </si>
  <si>
    <r>
      <rPr>
        <sz val="9"/>
        <rFont val="Noto Sans"/>
        <family val="2"/>
      </rPr>
      <t xml:space="preserve">世界少年文學必讀經典</t>
    </r>
    <r>
      <rPr>
        <sz val="9"/>
        <rFont val="新細明體"/>
        <family val="1"/>
        <charset val="136"/>
      </rPr>
      <t xml:space="preserve">60-</t>
    </r>
    <r>
      <rPr>
        <sz val="9"/>
        <rFont val="Noto Sans"/>
        <family val="2"/>
      </rPr>
      <t xml:space="preserve">柳林中的風聲</t>
    </r>
  </si>
  <si>
    <t xml:space="preserve">小島研究站</t>
  </si>
  <si>
    <t xml:space="preserve">978-986-338-518-9</t>
  </si>
  <si>
    <t xml:space="preserve">515044S6</t>
  </si>
  <si>
    <r>
      <rPr>
        <sz val="9"/>
        <rFont val="Noto Sans"/>
        <family val="2"/>
      </rPr>
      <t xml:space="preserve">世界少年文學必讀經典</t>
    </r>
    <r>
      <rPr>
        <sz val="9"/>
        <rFont val="新細明體"/>
        <family val="1"/>
        <charset val="136"/>
      </rPr>
      <t xml:space="preserve">60-</t>
    </r>
    <r>
      <rPr>
        <sz val="9"/>
        <rFont val="Noto Sans"/>
        <family val="2"/>
      </rPr>
      <t xml:space="preserve">自然關懷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528-8</t>
  </si>
  <si>
    <r>
      <rPr>
        <sz val="9"/>
        <rFont val="Noto Sans"/>
        <family val="2"/>
      </rPr>
      <t xml:space="preserve">世界少年文學必讀經典</t>
    </r>
    <r>
      <rPr>
        <sz val="9"/>
        <rFont val="新細明體"/>
        <family val="1"/>
        <charset val="136"/>
      </rPr>
      <t xml:space="preserve">60-</t>
    </r>
    <r>
      <rPr>
        <sz val="9"/>
        <rFont val="Noto Sans"/>
        <family val="2"/>
      </rPr>
      <t xml:space="preserve">木馬屠城記</t>
    </r>
  </si>
  <si>
    <t xml:space="preserve">源自希臘神話</t>
  </si>
  <si>
    <r>
      <rPr>
        <sz val="9"/>
        <rFont val="Noto Sans"/>
        <family val="2"/>
      </rPr>
      <t xml:space="preserve">★第</t>
    </r>
    <r>
      <rPr>
        <sz val="9"/>
        <rFont val="新細明體"/>
        <family val="1"/>
        <charset val="136"/>
      </rPr>
      <t xml:space="preserve">45</t>
    </r>
    <r>
      <rPr>
        <sz val="9"/>
        <rFont val="Noto Sans"/>
        <family val="2"/>
      </rPr>
      <t xml:space="preserve">次文化部推薦中小學生優良課外讀物</t>
    </r>
  </si>
  <si>
    <t xml:space="preserve">978-986-338-532-5</t>
  </si>
  <si>
    <r>
      <rPr>
        <sz val="9"/>
        <rFont val="Noto Sans"/>
        <family val="2"/>
      </rPr>
      <t xml:space="preserve">世界少年文學必讀經典</t>
    </r>
    <r>
      <rPr>
        <sz val="9"/>
        <rFont val="新細明體"/>
        <family val="1"/>
        <charset val="136"/>
      </rPr>
      <t xml:space="preserve">60-</t>
    </r>
    <r>
      <rPr>
        <sz val="9"/>
        <rFont val="Noto Sans"/>
        <family val="2"/>
      </rPr>
      <t xml:space="preserve">圓桌武士</t>
    </r>
  </si>
  <si>
    <t xml:space="preserve">威廉‧弗斯特</t>
  </si>
  <si>
    <t xml:space="preserve">978-986-338-536-3</t>
  </si>
  <si>
    <r>
      <rPr>
        <sz val="9"/>
        <rFont val="Noto Sans"/>
        <family val="2"/>
      </rPr>
      <t xml:space="preserve">世界少年文學必讀經典</t>
    </r>
    <r>
      <rPr>
        <sz val="9"/>
        <rFont val="新細明體"/>
        <family val="1"/>
        <charset val="136"/>
      </rPr>
      <t xml:space="preserve">60-</t>
    </r>
    <r>
      <rPr>
        <sz val="9"/>
        <rFont val="Noto Sans"/>
        <family val="2"/>
      </rPr>
      <t xml:space="preserve">三劍客</t>
    </r>
  </si>
  <si>
    <t xml:space="preserve">978-986-338-545-5</t>
  </si>
  <si>
    <r>
      <rPr>
        <sz val="9"/>
        <rFont val="Noto Sans"/>
        <family val="2"/>
      </rPr>
      <t xml:space="preserve">世界少年文學必讀經典</t>
    </r>
    <r>
      <rPr>
        <sz val="9"/>
        <rFont val="新細明體"/>
        <family val="1"/>
        <charset val="136"/>
      </rPr>
      <t xml:space="preserve">60-</t>
    </r>
    <r>
      <rPr>
        <sz val="9"/>
        <rFont val="Noto Sans"/>
        <family val="2"/>
      </rPr>
      <t xml:space="preserve">王子復仇記</t>
    </r>
  </si>
  <si>
    <t xml:space="preserve">威廉．莎士比亞</t>
  </si>
  <si>
    <t xml:space="preserve">978-986-338-546-2</t>
  </si>
  <si>
    <r>
      <rPr>
        <sz val="9"/>
        <rFont val="Noto Sans"/>
        <family val="2"/>
      </rPr>
      <t xml:space="preserve">世界少年文學必讀經典</t>
    </r>
    <r>
      <rPr>
        <sz val="9"/>
        <rFont val="新細明體"/>
        <family val="1"/>
        <charset val="136"/>
      </rPr>
      <t xml:space="preserve">60-</t>
    </r>
    <r>
      <rPr>
        <sz val="9"/>
        <rFont val="Noto Sans"/>
        <family val="2"/>
      </rPr>
      <t xml:space="preserve">鐵假面具</t>
    </r>
  </si>
  <si>
    <t xml:space="preserve">978-986-338-553-0</t>
  </si>
  <si>
    <r>
      <rPr>
        <sz val="9"/>
        <rFont val="Noto Sans"/>
        <family val="2"/>
      </rPr>
      <t xml:space="preserve">世界少年文學必讀經典</t>
    </r>
    <r>
      <rPr>
        <sz val="9"/>
        <rFont val="新細明體"/>
        <family val="1"/>
        <charset val="136"/>
      </rPr>
      <t xml:space="preserve">60-</t>
    </r>
    <r>
      <rPr>
        <sz val="9"/>
        <rFont val="Noto Sans"/>
        <family val="2"/>
      </rPr>
      <t xml:space="preserve">埃及豔后</t>
    </r>
  </si>
  <si>
    <t xml:space="preserve">顏寧儀</t>
  </si>
  <si>
    <t xml:space="preserve">978-986-338-559-2</t>
  </si>
  <si>
    <t xml:space="preserve">515050S6</t>
  </si>
  <si>
    <r>
      <rPr>
        <sz val="9"/>
        <rFont val="Noto Sans"/>
        <family val="2"/>
      </rPr>
      <t xml:space="preserve">世界少年文學必讀經典</t>
    </r>
    <r>
      <rPr>
        <sz val="9"/>
        <rFont val="新細明體"/>
        <family val="1"/>
        <charset val="136"/>
      </rPr>
      <t xml:space="preserve">60-</t>
    </r>
    <r>
      <rPr>
        <sz val="9"/>
        <rFont val="Noto Sans"/>
        <family val="2"/>
      </rPr>
      <t xml:space="preserve">歷史傳奇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574-5</t>
  </si>
  <si>
    <r>
      <rPr>
        <sz val="9"/>
        <rFont val="Noto Sans"/>
        <family val="2"/>
      </rPr>
      <t xml:space="preserve">世界少年文學必讀經典</t>
    </r>
    <r>
      <rPr>
        <sz val="9"/>
        <rFont val="新細明體"/>
        <family val="1"/>
        <charset val="136"/>
      </rPr>
      <t xml:space="preserve">60-</t>
    </r>
    <r>
      <rPr>
        <sz val="9"/>
        <rFont val="Noto Sans"/>
        <family val="2"/>
      </rPr>
      <t xml:space="preserve">孤星淚</t>
    </r>
  </si>
  <si>
    <t xml:space="preserve">978-986-338-575-2</t>
  </si>
  <si>
    <r>
      <rPr>
        <sz val="9"/>
        <rFont val="Noto Sans"/>
        <family val="2"/>
      </rPr>
      <t xml:space="preserve">世界少年文學必讀經典</t>
    </r>
    <r>
      <rPr>
        <sz val="9"/>
        <rFont val="新細明體"/>
        <family val="1"/>
        <charset val="136"/>
      </rPr>
      <t xml:space="preserve">60-</t>
    </r>
    <r>
      <rPr>
        <sz val="9"/>
        <rFont val="Noto Sans"/>
        <family val="2"/>
      </rPr>
      <t xml:space="preserve">乞丐王子</t>
    </r>
  </si>
  <si>
    <t xml:space="preserve">978-986-338-565-3</t>
  </si>
  <si>
    <r>
      <rPr>
        <sz val="9"/>
        <rFont val="Noto Sans"/>
        <family val="2"/>
      </rPr>
      <t xml:space="preserve">世界少年文學必讀經典</t>
    </r>
    <r>
      <rPr>
        <sz val="9"/>
        <rFont val="新細明體"/>
        <family val="1"/>
        <charset val="136"/>
      </rPr>
      <t xml:space="preserve">60-</t>
    </r>
    <r>
      <rPr>
        <sz val="9"/>
        <rFont val="Noto Sans"/>
        <family val="2"/>
      </rPr>
      <t xml:space="preserve">戰爭與和平</t>
    </r>
  </si>
  <si>
    <t xml:space="preserve">列夫‧托爾斯泰</t>
  </si>
  <si>
    <t xml:space="preserve">978-986-338-583-7</t>
  </si>
  <si>
    <r>
      <rPr>
        <sz val="9"/>
        <rFont val="Noto Sans"/>
        <family val="2"/>
      </rPr>
      <t xml:space="preserve">世界少年文學必讀經典</t>
    </r>
    <r>
      <rPr>
        <sz val="9"/>
        <rFont val="新細明體"/>
        <family val="1"/>
        <charset val="136"/>
      </rPr>
      <t xml:space="preserve">60-</t>
    </r>
    <r>
      <rPr>
        <sz val="9"/>
        <rFont val="Noto Sans"/>
        <family val="2"/>
      </rPr>
      <t xml:space="preserve">雙城記</t>
    </r>
  </si>
  <si>
    <t xml:space="preserve">978-986-338-597-4</t>
  </si>
  <si>
    <r>
      <rPr>
        <sz val="9"/>
        <rFont val="Noto Sans"/>
        <family val="2"/>
      </rPr>
      <t xml:space="preserve">世界少年文學必讀經典</t>
    </r>
    <r>
      <rPr>
        <sz val="9"/>
        <rFont val="新細明體"/>
        <family val="1"/>
        <charset val="136"/>
      </rPr>
      <t xml:space="preserve">60-</t>
    </r>
    <r>
      <rPr>
        <sz val="9"/>
        <rFont val="Noto Sans"/>
        <family val="2"/>
      </rPr>
      <t xml:space="preserve">茶花女</t>
    </r>
  </si>
  <si>
    <t xml:space="preserve">978-986-338-600-1</t>
  </si>
  <si>
    <r>
      <rPr>
        <sz val="9"/>
        <rFont val="Noto Sans"/>
        <family val="2"/>
      </rPr>
      <t xml:space="preserve">世界少年文學必讀經典</t>
    </r>
    <r>
      <rPr>
        <sz val="9"/>
        <rFont val="新細明體"/>
        <family val="1"/>
        <charset val="136"/>
      </rPr>
      <t xml:space="preserve">60-</t>
    </r>
    <r>
      <rPr>
        <sz val="9"/>
        <rFont val="Noto Sans"/>
        <family val="2"/>
      </rPr>
      <t xml:space="preserve">國王與我</t>
    </r>
  </si>
  <si>
    <t xml:space="preserve">978-986-338-612-4</t>
  </si>
  <si>
    <t xml:space="preserve">515056S6</t>
  </si>
  <si>
    <r>
      <rPr>
        <sz val="9"/>
        <rFont val="Noto Sans"/>
        <family val="2"/>
      </rPr>
      <t xml:space="preserve">世界少年文學必讀經典</t>
    </r>
    <r>
      <rPr>
        <sz val="9"/>
        <rFont val="新細明體"/>
        <family val="1"/>
        <charset val="136"/>
      </rPr>
      <t xml:space="preserve">60—</t>
    </r>
    <r>
      <rPr>
        <sz val="9"/>
        <rFont val="Noto Sans"/>
        <family val="2"/>
      </rPr>
      <t xml:space="preserve">多元社會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613-1</t>
  </si>
  <si>
    <r>
      <rPr>
        <sz val="9"/>
        <rFont val="Noto Sans"/>
        <family val="2"/>
      </rPr>
      <t xml:space="preserve">世界少年文學必讀經典</t>
    </r>
    <r>
      <rPr>
        <sz val="9"/>
        <rFont val="新細明體"/>
        <family val="1"/>
        <charset val="136"/>
      </rPr>
      <t xml:space="preserve">60</t>
    </r>
    <r>
      <rPr>
        <sz val="9"/>
        <rFont val="Noto Sans"/>
        <family val="2"/>
      </rPr>
      <t xml:space="preserve">套書</t>
    </r>
    <r>
      <rPr>
        <sz val="9"/>
        <rFont val="新細明體"/>
        <family val="1"/>
        <charset val="136"/>
      </rPr>
      <t xml:space="preserve">(61</t>
    </r>
    <r>
      <rPr>
        <sz val="9"/>
        <rFont val="Noto Sans"/>
        <family val="2"/>
      </rPr>
      <t xml:space="preserve">冊</t>
    </r>
    <r>
      <rPr>
        <sz val="9"/>
        <rFont val="新細明體"/>
        <family val="1"/>
        <charset val="136"/>
      </rPr>
      <t xml:space="preserve">)</t>
    </r>
  </si>
  <si>
    <t xml:space="preserve">471-114-825-255-3</t>
  </si>
  <si>
    <t xml:space="preserve">★偵探推理</t>
  </si>
  <si>
    <t xml:space="preserve">▲601000</t>
  </si>
  <si>
    <r>
      <rPr>
        <b val="true"/>
        <sz val="9"/>
        <color rgb="FFFF0000"/>
        <rFont val="Noto Sans"/>
        <family val="2"/>
      </rPr>
      <t xml:space="preserve">亞森‧羅蘋全集</t>
    </r>
    <r>
      <rPr>
        <b val="true"/>
        <sz val="9"/>
        <color rgb="FFFF0000"/>
        <rFont val="新細明體"/>
        <family val="1"/>
        <charset val="136"/>
      </rPr>
      <t xml:space="preserve">(30</t>
    </r>
    <r>
      <rPr>
        <b val="true"/>
        <sz val="9"/>
        <color rgb="FFFF0000"/>
        <rFont val="Noto Sans"/>
        <family val="2"/>
      </rPr>
      <t xml:space="preserve">冊</t>
    </r>
    <r>
      <rPr>
        <b val="true"/>
        <sz val="9"/>
        <color rgb="FFFF0000"/>
        <rFont val="新細明體"/>
        <family val="1"/>
        <charset val="136"/>
      </rPr>
      <t xml:space="preserve">)</t>
    </r>
  </si>
  <si>
    <t xml:space="preserve">471-114-825-043-6</t>
  </si>
  <si>
    <t xml:space="preserve">怪盜亞森‧羅蘋</t>
  </si>
  <si>
    <t xml:space="preserve">莫理士‧盧布朗</t>
  </si>
  <si>
    <t xml:space="preserve"> 978-957-570-111-6 </t>
  </si>
  <si>
    <t xml:space="preserve">虎牙</t>
  </si>
  <si>
    <t xml:space="preserve">978-957-570-112-3</t>
  </si>
  <si>
    <t xml:space="preserve">黃金三角</t>
  </si>
  <si>
    <t xml:space="preserve">978-957-570-113-0</t>
  </si>
  <si>
    <t xml:space="preserve">八大奇案</t>
  </si>
  <si>
    <t xml:space="preserve">978-957-570-114-7</t>
  </si>
  <si>
    <t xml:space="preserve">奇巖城</t>
  </si>
  <si>
    <t xml:space="preserve">978-957-570-115-4</t>
  </si>
  <si>
    <t xml:space="preserve">玻璃瓶塞的祕密</t>
  </si>
  <si>
    <t xml:space="preserve">978-957-570-116-1</t>
  </si>
  <si>
    <t xml:space="preserve">棺材島</t>
  </si>
  <si>
    <t xml:space="preserve">978-957-570-117-8</t>
  </si>
  <si>
    <t xml:space="preserve">怪盜與名偵探</t>
  </si>
  <si>
    <t xml:space="preserve">978-957-570-118-5</t>
  </si>
  <si>
    <t xml:space="preserve">七大祕密</t>
  </si>
  <si>
    <t xml:space="preserve">978-957-570-119-2</t>
  </si>
  <si>
    <t xml:space="preserve">綠眼睛的少女</t>
  </si>
  <si>
    <t xml:space="preserve">978-957-570-120-8</t>
  </si>
  <si>
    <r>
      <rPr>
        <sz val="9"/>
        <rFont val="新細明體"/>
        <family val="1"/>
        <charset val="136"/>
      </rPr>
      <t xml:space="preserve">8‧1‧3</t>
    </r>
    <r>
      <rPr>
        <sz val="9"/>
        <rFont val="Noto Sans"/>
        <family val="2"/>
      </rPr>
      <t xml:space="preserve">的謎</t>
    </r>
  </si>
  <si>
    <t xml:space="preserve"> 978-957-570-121-5 </t>
  </si>
  <si>
    <t xml:space="preserve">奇怪的屋子</t>
  </si>
  <si>
    <t xml:space="preserve">978-957-570-122-2</t>
  </si>
  <si>
    <t xml:space="preserve">消失的王冠</t>
  </si>
  <si>
    <t xml:space="preserve">978-957-570-123-9</t>
  </si>
  <si>
    <t xml:space="preserve">金字塔的祕密</t>
  </si>
  <si>
    <t xml:space="preserve">978-957-570-124-6</t>
  </si>
  <si>
    <t xml:space="preserve">魔女與羅蘋</t>
  </si>
  <si>
    <t xml:space="preserve">978-957-570-125-3</t>
  </si>
  <si>
    <t xml:space="preserve">魔人與海盜王</t>
  </si>
  <si>
    <t xml:space="preserve">978-957-570-126-0</t>
  </si>
  <si>
    <t xml:space="preserve">羅蘋的大冒險</t>
  </si>
  <si>
    <t xml:space="preserve">978-957-570-127-7</t>
  </si>
  <si>
    <t xml:space="preserve">幻影殺手</t>
  </si>
  <si>
    <t xml:space="preserve">978-957-570-128-4</t>
  </si>
  <si>
    <t xml:space="preserve">羅蘋的大失敗</t>
  </si>
  <si>
    <t xml:space="preserve">978-957-570-129-1</t>
  </si>
  <si>
    <t xml:space="preserve">妖魔與女偵探</t>
  </si>
  <si>
    <t xml:space="preserve">978-957-570-131-4</t>
  </si>
  <si>
    <t xml:space="preserve">名探羅蘋</t>
  </si>
  <si>
    <t xml:space="preserve">978-957-570-132-1</t>
  </si>
  <si>
    <t xml:space="preserve">惡魔詛咒的紅圈</t>
  </si>
  <si>
    <t xml:space="preserve"> 978-957-570-133-8 </t>
  </si>
  <si>
    <t xml:space="preserve">羅蘋與怪人</t>
  </si>
  <si>
    <t xml:space="preserve">978-957-570-134-5</t>
  </si>
  <si>
    <t xml:space="preserve">魔女的復仇</t>
  </si>
  <si>
    <t xml:space="preserve"> 978-957-570-135-2 </t>
  </si>
  <si>
    <t xml:space="preserve">黑色的吸血蝙蝠</t>
  </si>
  <si>
    <t xml:space="preserve"> 978-957-570-136-9 </t>
  </si>
  <si>
    <t xml:space="preserve">惡魔鑽石</t>
  </si>
  <si>
    <t xml:space="preserve">978-957-570-137-6</t>
  </si>
  <si>
    <t xml:space="preserve">白色秋牡丹的祕密</t>
  </si>
  <si>
    <t xml:space="preserve">978-957-570-138-3</t>
  </si>
  <si>
    <t xml:space="preserve">雙面人</t>
  </si>
  <si>
    <t xml:space="preserve">978-957-570-139-0</t>
  </si>
  <si>
    <t xml:space="preserve">羅蘋與殺人魔王</t>
  </si>
  <si>
    <t xml:space="preserve">978-957-570-140-6</t>
  </si>
  <si>
    <t xml:space="preserve">千鈞一髮</t>
  </si>
  <si>
    <t xml:space="preserve"> 978-957-570-141-3 </t>
  </si>
  <si>
    <t xml:space="preserve">▲602</t>
  </si>
  <si>
    <r>
      <rPr>
        <b val="true"/>
        <sz val="9"/>
        <color rgb="FFFF0000"/>
        <rFont val="Noto Sans"/>
        <family val="2"/>
      </rPr>
      <t xml:space="preserve">福爾摩斯全集</t>
    </r>
    <r>
      <rPr>
        <b val="true"/>
        <sz val="9"/>
        <color rgb="FFFF0000"/>
        <rFont val="新細明體"/>
        <family val="1"/>
        <charset val="136"/>
      </rPr>
      <t xml:space="preserve">(</t>
    </r>
    <r>
      <rPr>
        <b val="true"/>
        <sz val="9"/>
        <color rgb="FFFF0000"/>
        <rFont val="Noto Sans"/>
        <family val="2"/>
      </rPr>
      <t xml:space="preserve">每冊</t>
    </r>
    <r>
      <rPr>
        <b val="true"/>
        <sz val="9"/>
        <color rgb="FFFF0000"/>
        <rFont val="新細明體"/>
        <family val="1"/>
        <charset val="136"/>
      </rPr>
      <t xml:space="preserve">140</t>
    </r>
    <r>
      <rPr>
        <b val="true"/>
        <sz val="9"/>
        <color rgb="FFFF0000"/>
        <rFont val="Noto Sans"/>
        <family val="2"/>
      </rPr>
      <t xml:space="preserve">元</t>
    </r>
    <r>
      <rPr>
        <b val="true"/>
        <sz val="9"/>
        <color rgb="FFFF0000"/>
        <rFont val="新細明體"/>
        <family val="1"/>
        <charset val="136"/>
      </rPr>
      <t xml:space="preserve">)</t>
    </r>
  </si>
  <si>
    <t xml:space="preserve">471-114-825-044-3</t>
  </si>
  <si>
    <t xml:space="preserve">明信片之謎</t>
  </si>
  <si>
    <t xml:space="preserve">柯南．道爾</t>
  </si>
  <si>
    <r>
      <rPr>
        <sz val="9"/>
        <rFont val="Noto Sans"/>
        <family val="2"/>
      </rPr>
      <t xml:space="preserve">★文化部第</t>
    </r>
    <r>
      <rPr>
        <sz val="9"/>
        <rFont val="新細明體"/>
        <family val="1"/>
        <charset val="136"/>
      </rPr>
      <t xml:space="preserve">11</t>
    </r>
    <r>
      <rPr>
        <sz val="9"/>
        <rFont val="Noto Sans"/>
        <family val="2"/>
      </rPr>
      <t xml:space="preserve">次推荐中小學生優良課外讀物</t>
    </r>
  </si>
  <si>
    <t xml:space="preserve">978-957-570-608-1</t>
  </si>
  <si>
    <t xml:space="preserve">魔鬼的蹄印</t>
  </si>
  <si>
    <t xml:space="preserve"> 978-957-570-609-8 </t>
  </si>
  <si>
    <t xml:space="preserve">▲607</t>
  </si>
  <si>
    <t xml:space="preserve">深夜疑案</t>
  </si>
  <si>
    <t xml:space="preserve">978-986-338-000-9</t>
  </si>
  <si>
    <t xml:space="preserve">夜光怪獸</t>
  </si>
  <si>
    <t xml:space="preserve">978-986-338-001-6</t>
  </si>
  <si>
    <t xml:space="preserve">王冠之謎</t>
  </si>
  <si>
    <t xml:space="preserve">978-986-338-002-3</t>
  </si>
  <si>
    <t xml:space="preserve">閃光暗號</t>
  </si>
  <si>
    <t xml:space="preserve">978-986-338-005-4</t>
  </si>
  <si>
    <t xml:space="preserve">恐怖谷</t>
  </si>
  <si>
    <t xml:space="preserve">978-986-338-006-1</t>
  </si>
  <si>
    <t xml:space="preserve">怪盜奪寶</t>
  </si>
  <si>
    <r>
      <rPr>
        <sz val="9"/>
        <color rgb="FF000000"/>
        <rFont val="新細明體"/>
        <family val="1"/>
        <charset val="136"/>
      </rPr>
      <t xml:space="preserve">★2015</t>
    </r>
    <r>
      <rPr>
        <sz val="9"/>
        <color rgb="FF000000"/>
        <rFont val="Noto Sans"/>
        <family val="2"/>
      </rPr>
      <t xml:space="preserve">年教育部新生閱讀推廣計畫選書</t>
    </r>
  </si>
  <si>
    <t xml:space="preserve">978-986-338-007-8</t>
  </si>
  <si>
    <t xml:space="preserve">雜色的繩子</t>
  </si>
  <si>
    <t xml:space="preserve">978-986-338-008-5</t>
  </si>
  <si>
    <t xml:space="preserve">間諜大王</t>
  </si>
  <si>
    <t xml:space="preserve">978-986-338-009-2</t>
  </si>
  <si>
    <t xml:space="preserve">盜馬記</t>
  </si>
  <si>
    <t xml:space="preserve">林鍾隆</t>
  </si>
  <si>
    <t xml:space="preserve">978-986-338-010-8</t>
  </si>
  <si>
    <t xml:space="preserve">謎屋</t>
  </si>
  <si>
    <t xml:space="preserve">978-986-338-011-5</t>
  </si>
  <si>
    <t xml:space="preserve">地獄船</t>
  </si>
  <si>
    <t xml:space="preserve">王恆蕊</t>
  </si>
  <si>
    <t xml:space="preserve">978-986-338-040-5</t>
  </si>
  <si>
    <t xml:space="preserve">鑰匙與地下鐵</t>
  </si>
  <si>
    <t xml:space="preserve">978-986-338-041-2</t>
  </si>
  <si>
    <t xml:space="preserve">獅子的爪子</t>
  </si>
  <si>
    <t xml:space="preserve">978-986-338-044-3</t>
  </si>
  <si>
    <t xml:space="preserve">神祕的人像</t>
  </si>
  <si>
    <t xml:space="preserve">978-986-338-045-0</t>
  </si>
  <si>
    <t xml:space="preserve">惡魔的腳</t>
  </si>
  <si>
    <t xml:space="preserve">978-986-338-046-7</t>
  </si>
  <si>
    <t xml:space="preserve">黑蛇紳士</t>
  </si>
  <si>
    <t xml:space="preserve">978-986-338-070-2</t>
  </si>
  <si>
    <t xml:space="preserve">魔術師的傳奇</t>
  </si>
  <si>
    <t xml:space="preserve">978-986-338-069-6</t>
  </si>
  <si>
    <t xml:space="preserve">土人的毒箭</t>
  </si>
  <si>
    <t xml:space="preserve">978-986-338-071-9</t>
  </si>
  <si>
    <t xml:space="preserve">蠟面人</t>
  </si>
  <si>
    <t xml:space="preserve">978-986-338-068-9</t>
  </si>
  <si>
    <t xml:space="preserve">黑色魔船</t>
  </si>
  <si>
    <t xml:space="preserve">978-986-338-067-2</t>
  </si>
  <si>
    <t xml:space="preserve">607001S5</t>
  </si>
  <si>
    <r>
      <rPr>
        <sz val="9"/>
        <rFont val="Noto Sans"/>
        <family val="2"/>
      </rPr>
      <t xml:space="preserve">福爾摩斯經典探案合輯Ⅰ</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113-6</t>
  </si>
  <si>
    <r>
      <rPr>
        <sz val="9"/>
        <rFont val="Noto Sans"/>
        <family val="2"/>
      </rPr>
      <t xml:space="preserve">福爾摩斯經典探案全集</t>
    </r>
    <r>
      <rPr>
        <sz val="9"/>
        <rFont val="新細明體"/>
        <family val="1"/>
        <charset val="136"/>
      </rPr>
      <t xml:space="preserve">(20</t>
    </r>
    <r>
      <rPr>
        <sz val="9"/>
        <rFont val="Noto Sans"/>
        <family val="2"/>
      </rPr>
      <t xml:space="preserve">冊</t>
    </r>
    <r>
      <rPr>
        <sz val="9"/>
        <rFont val="新細明體"/>
        <family val="1"/>
        <charset val="136"/>
      </rPr>
      <t xml:space="preserve">)</t>
    </r>
  </si>
  <si>
    <t xml:space="preserve">471-114-825-111-2</t>
  </si>
  <si>
    <t xml:space="preserve">▲608</t>
  </si>
  <si>
    <t xml:space="preserve">怪盜亞森羅蘋</t>
  </si>
  <si>
    <t xml:space="preserve">吳健豐</t>
  </si>
  <si>
    <t xml:space="preserve">★教育部新生閱讀推廣計畫選書</t>
  </si>
  <si>
    <t xml:space="preserve">978-986-338-021-4</t>
  </si>
  <si>
    <t xml:space="preserve">978-986-338-024-5</t>
  </si>
  <si>
    <t xml:space="preserve">978-986-338-031-3</t>
  </si>
  <si>
    <t xml:space="preserve">978-986-338-050-4</t>
  </si>
  <si>
    <t xml:space="preserve">978-986-338-072-6</t>
  </si>
  <si>
    <t xml:space="preserve">608001S5</t>
  </si>
  <si>
    <r>
      <rPr>
        <sz val="9"/>
        <rFont val="Noto Sans"/>
        <family val="2"/>
      </rPr>
      <t xml:space="preserve">亞森．羅蘋傳奇珍藏紀念合輯Ⅰ</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110-5</t>
  </si>
  <si>
    <t xml:space="preserve">978-986-338-074-0</t>
  </si>
  <si>
    <t xml:space="preserve">978-986-338-095-5</t>
  </si>
  <si>
    <t xml:space="preserve">978-986-338-118-1</t>
  </si>
  <si>
    <t xml:space="preserve">978-986-338-130-3</t>
  </si>
  <si>
    <t xml:space="preserve">978-986-338-141-9</t>
  </si>
  <si>
    <t xml:space="preserve">608006S5</t>
  </si>
  <si>
    <r>
      <rPr>
        <sz val="9"/>
        <rFont val="Noto Sans"/>
        <family val="2"/>
      </rPr>
      <t xml:space="preserve">亞森．羅蘋傳奇珍藏紀念合輯Ⅱ</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159-4</t>
  </si>
  <si>
    <t xml:space="preserve">978-986-338-186-0</t>
  </si>
  <si>
    <t xml:space="preserve">978-986-338-190-7</t>
  </si>
  <si>
    <t xml:space="preserve">978-986-338-211-9</t>
  </si>
  <si>
    <t xml:space="preserve">978-986-338-250-8</t>
  </si>
  <si>
    <t xml:space="preserve">978-986-338-281-2</t>
  </si>
  <si>
    <t xml:space="preserve">608011S5</t>
  </si>
  <si>
    <r>
      <rPr>
        <sz val="9"/>
        <rFont val="Noto Sans"/>
        <family val="2"/>
      </rPr>
      <t xml:space="preserve">亞森．羅蘋傳奇珍藏紀念合輯Ⅲ</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06-5</t>
  </si>
  <si>
    <t xml:space="preserve">978-986-338-317-8</t>
  </si>
  <si>
    <t xml:space="preserve">978-986-338-356-7</t>
  </si>
  <si>
    <t xml:space="preserve">978-986-338-402-1</t>
  </si>
  <si>
    <t xml:space="preserve">978-986-338-435-9</t>
  </si>
  <si>
    <t xml:space="preserve">978-986-338-473-1</t>
  </si>
  <si>
    <t xml:space="preserve">608016S5</t>
  </si>
  <si>
    <r>
      <rPr>
        <sz val="9"/>
        <rFont val="Noto Sans"/>
        <family val="2"/>
      </rPr>
      <t xml:space="preserve">亞森．羅蘋傳奇珍藏紀念合輯Ⅳ</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32-4</t>
  </si>
  <si>
    <t xml:space="preserve">978-986-338-503-5</t>
  </si>
  <si>
    <t xml:space="preserve">978-986-338-523-3</t>
  </si>
  <si>
    <t xml:space="preserve">978-986-338-549-3</t>
  </si>
  <si>
    <t xml:space="preserve">978-986-338-578-3</t>
  </si>
  <si>
    <t xml:space="preserve">978-986-338-606-3</t>
  </si>
  <si>
    <t xml:space="preserve">608021S5</t>
  </si>
  <si>
    <r>
      <rPr>
        <sz val="9"/>
        <rFont val="Noto Sans"/>
        <family val="2"/>
      </rPr>
      <t xml:space="preserve">亞森．羅蘋傳奇珍藏紀念合輯</t>
    </r>
    <r>
      <rPr>
        <sz val="9"/>
        <rFont val="新細明體"/>
        <family val="1"/>
        <charset val="136"/>
      </rPr>
      <t xml:space="preserve">V(5</t>
    </r>
    <r>
      <rPr>
        <sz val="9"/>
        <rFont val="Noto Sans"/>
        <family val="2"/>
      </rPr>
      <t xml:space="preserve">冊</t>
    </r>
    <r>
      <rPr>
        <sz val="9"/>
        <rFont val="新細明體"/>
        <family val="1"/>
        <charset val="136"/>
      </rPr>
      <t xml:space="preserve">)</t>
    </r>
  </si>
  <si>
    <t xml:space="preserve">471-114-825-253-9</t>
  </si>
  <si>
    <t xml:space="preserve">978-986-338-626-1</t>
  </si>
  <si>
    <t xml:space="preserve">978-986-338-651-3</t>
  </si>
  <si>
    <t xml:space="preserve">876.59+</t>
  </si>
  <si>
    <t xml:space="preserve">978-986-338-680-3</t>
  </si>
  <si>
    <r>
      <rPr>
        <sz val="9"/>
        <rFont val="Noto Sans"/>
        <family val="2"/>
      </rPr>
      <t xml:space="preserve">妖魔與女偵探</t>
    </r>
    <r>
      <rPr>
        <b val="true"/>
        <sz val="9"/>
        <color rgb="FF33CCCC"/>
        <rFont val="新細明體"/>
        <family val="1"/>
        <charset val="136"/>
      </rPr>
      <t xml:space="preserve">(4</t>
    </r>
    <r>
      <rPr>
        <b val="true"/>
        <sz val="9"/>
        <color rgb="FF33CCCC"/>
        <rFont val="Noto Sans"/>
        <family val="2"/>
      </rPr>
      <t xml:space="preserve">月新書</t>
    </r>
    <r>
      <rPr>
        <b val="true"/>
        <sz val="9"/>
        <color rgb="FF33CCCC"/>
        <rFont val="新細明體"/>
        <family val="1"/>
        <charset val="136"/>
      </rPr>
      <t xml:space="preserve">)</t>
    </r>
  </si>
  <si>
    <t xml:space="preserve">978-986-338-697-1</t>
  </si>
  <si>
    <t xml:space="preserve">Newest</t>
  </si>
  <si>
    <t xml:space="preserve">★繪本故事書</t>
  </si>
  <si>
    <t xml:space="preserve">▲708</t>
  </si>
  <si>
    <t xml:space="preserve">繪本精選系列</t>
  </si>
  <si>
    <t xml:space="preserve">艾蜜莉的畫</t>
  </si>
  <si>
    <t xml:space="preserve">彼得‧加泰隆諾多</t>
  </si>
  <si>
    <t xml:space="preserve">余治瑩</t>
  </si>
  <si>
    <r>
      <rPr>
        <sz val="9"/>
        <rFont val="Noto Sans"/>
        <family val="2"/>
      </rPr>
      <t xml:space="preserve">★入圍</t>
    </r>
    <r>
      <rPr>
        <sz val="9"/>
        <rFont val="新細明體"/>
        <family val="1"/>
        <charset val="136"/>
      </rPr>
      <t xml:space="preserve">2002</t>
    </r>
    <r>
      <rPr>
        <sz val="9"/>
        <rFont val="Noto Sans"/>
        <family val="2"/>
      </rPr>
      <t xml:space="preserve">年美國凱迪克獎
★第</t>
    </r>
    <r>
      <rPr>
        <sz val="9"/>
        <rFont val="新細明體"/>
        <family val="1"/>
        <charset val="136"/>
      </rPr>
      <t xml:space="preserve">44</t>
    </r>
    <r>
      <rPr>
        <sz val="9"/>
        <rFont val="Noto Sans"/>
        <family val="2"/>
      </rPr>
      <t xml:space="preserve">梯次「好書大家讀」優良少年兒童讀物
★台北市政府教育局深耕閱讀計畫「兒童閱讀優良媒材」推薦 
★出版人周刊年度最佳圖畫書 
★聯合報讀書人年度最佳童書
★</t>
    </r>
    <r>
      <rPr>
        <sz val="9"/>
        <rFont val="新細明體"/>
        <family val="1"/>
        <charset val="136"/>
      </rPr>
      <t xml:space="preserve">93</t>
    </r>
    <r>
      <rPr>
        <sz val="9"/>
        <rFont val="Noto Sans"/>
        <family val="2"/>
      </rPr>
      <t xml:space="preserve">年度天下雜誌教育基金會希望閱讀百大好書好書</t>
    </r>
  </si>
  <si>
    <t xml:space="preserve">978-957-570-696-8</t>
  </si>
  <si>
    <t xml:space="preserve">公園小霸王</t>
  </si>
  <si>
    <t xml:space="preserve">菲力斯‧雷諾茲‧奈勒</t>
  </si>
  <si>
    <t xml:space="preserve">陳宏淑</t>
  </si>
  <si>
    <r>
      <rPr>
        <sz val="9"/>
        <rFont val="Noto Sans"/>
        <family val="2"/>
      </rPr>
      <t xml:space="preserve">諾拉</t>
    </r>
    <r>
      <rPr>
        <sz val="9"/>
        <rFont val="新細明體"/>
        <family val="1"/>
        <charset val="136"/>
      </rPr>
      <t xml:space="preserve">.</t>
    </r>
    <r>
      <rPr>
        <sz val="9"/>
        <rFont val="Noto Sans"/>
        <family val="2"/>
      </rPr>
      <t xml:space="preserve">蘭娜</t>
    </r>
    <r>
      <rPr>
        <sz val="9"/>
        <rFont val="新細明體"/>
        <family val="1"/>
        <charset val="136"/>
      </rPr>
      <t xml:space="preserve">.</t>
    </r>
    <r>
      <rPr>
        <sz val="9"/>
        <rFont val="Noto Sans"/>
        <family val="2"/>
      </rPr>
      <t xml:space="preserve">馬龍</t>
    </r>
  </si>
  <si>
    <r>
      <rPr>
        <sz val="9"/>
        <rFont val="新細明體"/>
        <family val="1"/>
        <charset val="136"/>
      </rPr>
      <t xml:space="preserve">★2002</t>
    </r>
    <r>
      <rPr>
        <sz val="9"/>
        <rFont val="Noto Sans"/>
        <family val="2"/>
      </rPr>
      <t xml:space="preserve">年出版人週刊最佳童書
★</t>
    </r>
    <r>
      <rPr>
        <sz val="9"/>
        <rFont val="新細明體"/>
        <family val="1"/>
        <charset val="136"/>
      </rPr>
      <t xml:space="preserve">2003</t>
    </r>
    <r>
      <rPr>
        <sz val="9"/>
        <rFont val="Noto Sans"/>
        <family val="2"/>
      </rPr>
      <t xml:space="preserve">年夏洛蒂‧梭羅托金牌獎 
★文化部第</t>
    </r>
    <r>
      <rPr>
        <sz val="9"/>
        <rFont val="新細明體"/>
        <family val="1"/>
        <charset val="136"/>
      </rPr>
      <t xml:space="preserve">23</t>
    </r>
    <r>
      <rPr>
        <sz val="9"/>
        <rFont val="Noto Sans"/>
        <family val="2"/>
      </rPr>
      <t xml:space="preserve">次中小學生課外優良讀物
★台北市政府教育局深耕閱讀計畫「兒童閱讀優良媒材」推薦
★</t>
    </r>
    <r>
      <rPr>
        <sz val="9"/>
        <rFont val="新細明體"/>
        <family val="1"/>
        <charset val="136"/>
      </rPr>
      <t xml:space="preserve">93</t>
    </r>
    <r>
      <rPr>
        <sz val="9"/>
        <rFont val="Noto Sans"/>
        <family val="2"/>
      </rPr>
      <t xml:space="preserve">年度天下雜誌教育基金會希望閱讀百大好書
★中國時報開卷版推薦好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57-570-744-6</t>
  </si>
  <si>
    <t xml:space="preserve">鴿子的天使</t>
  </si>
  <si>
    <t xml:space="preserve">大衛˙麥考利</t>
  </si>
  <si>
    <r>
      <rPr>
        <sz val="9"/>
        <rFont val="新細明體"/>
        <family val="1"/>
        <charset val="136"/>
      </rPr>
      <t xml:space="preserve">★2002</t>
    </r>
    <r>
      <rPr>
        <sz val="9"/>
        <rFont val="Noto Sans"/>
        <family val="2"/>
      </rPr>
      <t xml:space="preserve">年洛杉磯時報最佳圖書獎
★</t>
    </r>
    <r>
      <rPr>
        <sz val="9"/>
        <rFont val="新細明體"/>
        <family val="1"/>
        <charset val="136"/>
      </rPr>
      <t xml:space="preserve">2002</t>
    </r>
    <r>
      <rPr>
        <sz val="9"/>
        <rFont val="Noto Sans"/>
        <family val="2"/>
      </rPr>
      <t xml:space="preserve">年華盛頓郵報最愛圖書獎
★中國時報開卷版推薦好書
★新北市滿天星閱讀優良圖書
★文化部第</t>
    </r>
    <r>
      <rPr>
        <sz val="9"/>
        <rFont val="新細明體"/>
        <family val="1"/>
        <charset val="136"/>
      </rPr>
      <t xml:space="preserve">27</t>
    </r>
    <r>
      <rPr>
        <sz val="9"/>
        <rFont val="Noto Sans"/>
        <family val="2"/>
      </rPr>
      <t xml:space="preserve">次中小學生優良課外讀物
★文化部年度繪本選書
★第</t>
    </r>
    <r>
      <rPr>
        <sz val="9"/>
        <rFont val="新細明體"/>
        <family val="1"/>
        <charset val="136"/>
      </rPr>
      <t xml:space="preserve">50</t>
    </r>
    <r>
      <rPr>
        <sz val="9"/>
        <rFont val="Noto Sans"/>
        <family val="2"/>
      </rPr>
      <t xml:space="preserve">梯次「好書大家讀」優良少年兒童讀物
★</t>
    </r>
    <r>
      <rPr>
        <sz val="9"/>
        <rFont val="新細明體"/>
        <family val="1"/>
        <charset val="136"/>
      </rPr>
      <t xml:space="preserve">2006</t>
    </r>
    <r>
      <rPr>
        <sz val="9"/>
        <rFont val="Noto Sans"/>
        <family val="2"/>
      </rPr>
      <t xml:space="preserve">年度「好書大家讀」年度最佳少年兒童讀物獎
★</t>
    </r>
    <r>
      <rPr>
        <sz val="9"/>
        <rFont val="新細明體"/>
        <family val="1"/>
        <charset val="136"/>
      </rPr>
      <t xml:space="preserve">2022</t>
    </r>
    <r>
      <rPr>
        <sz val="9"/>
        <rFont val="Noto Sans"/>
        <family val="2"/>
      </rPr>
      <t xml:space="preserve">年天下雜誌教育基金會希望閱讀百大好書</t>
    </r>
  </si>
  <si>
    <t xml:space="preserve">978-957-570-801-6</t>
  </si>
  <si>
    <t xml:space="preserve">小蝙蝠找朋友</t>
  </si>
  <si>
    <t xml:space="preserve">莎拉‧戴爾</t>
  </si>
  <si>
    <t xml:space="preserve">呂行</t>
  </si>
  <si>
    <r>
      <rPr>
        <sz val="9"/>
        <color rgb="FF000000"/>
        <rFont val="Noto Sans"/>
        <family val="2"/>
      </rPr>
      <t xml:space="preserve">★文化部第</t>
    </r>
    <r>
      <rPr>
        <sz val="9"/>
        <color rgb="FF000000"/>
        <rFont val="新細明體"/>
        <family val="1"/>
        <charset val="136"/>
      </rPr>
      <t xml:space="preserve">34</t>
    </r>
    <r>
      <rPr>
        <sz val="9"/>
        <color rgb="FF000000"/>
        <rFont val="Noto Sans"/>
        <family val="2"/>
      </rPr>
      <t xml:space="preserve">次中小學生優良課外讀物</t>
    </r>
  </si>
  <si>
    <t xml:space="preserve">978-957-570-962-4</t>
  </si>
  <si>
    <t xml:space="preserve">我的爸爸是麵包師傅</t>
  </si>
  <si>
    <t xml:space="preserve">平田昌廣</t>
  </si>
  <si>
    <t xml:space="preserve">朱燕翔 </t>
  </si>
  <si>
    <t xml:space="preserve">鈴木守</t>
  </si>
  <si>
    <r>
      <rPr>
        <sz val="9"/>
        <color rgb="FF000000"/>
        <rFont val="新細明體"/>
        <family val="1"/>
        <charset val="136"/>
      </rPr>
      <t xml:space="preserve">★63</t>
    </r>
    <r>
      <rPr>
        <sz val="9"/>
        <color rgb="FF000000"/>
        <rFont val="Noto Sans"/>
        <family val="2"/>
      </rPr>
      <t xml:space="preserve">梯次「好書大家讀」優良少年兒童讀物</t>
    </r>
  </si>
  <si>
    <t xml:space="preserve">978-957-570-971-6</t>
  </si>
  <si>
    <t xml:space="preserve">最棒的鞋</t>
  </si>
  <si>
    <t xml:space="preserve">瑪莉白‧波茲</t>
  </si>
  <si>
    <t xml:space="preserve">諾亞‧瓊斯</t>
  </si>
  <si>
    <r>
      <rPr>
        <sz val="9"/>
        <color rgb="FF000000"/>
        <rFont val="新細明體"/>
        <family val="1"/>
        <charset val="136"/>
      </rPr>
      <t xml:space="preserve">★2007</t>
    </r>
    <r>
      <rPr>
        <sz val="9"/>
        <color rgb="FF000000"/>
        <rFont val="Noto Sans"/>
        <family val="2"/>
      </rPr>
      <t xml:space="preserve">年美國藍絲帶好書獎
★夏洛蒂‧梭羅托獎</t>
    </r>
    <r>
      <rPr>
        <sz val="9"/>
        <color rgb="FF000000"/>
        <rFont val="新細明體"/>
        <family val="1"/>
        <charset val="136"/>
      </rPr>
      <t xml:space="preserve">2008</t>
    </r>
    <r>
      <rPr>
        <sz val="9"/>
        <color rgb="FF000000"/>
        <rFont val="Noto Sans"/>
        <family val="2"/>
      </rPr>
      <t xml:space="preserve">年推薦好書
★</t>
    </r>
    <r>
      <rPr>
        <sz val="9"/>
        <color rgb="FF000000"/>
        <rFont val="新細明體"/>
        <family val="1"/>
        <charset val="136"/>
      </rPr>
      <t xml:space="preserve">64</t>
    </r>
    <r>
      <rPr>
        <sz val="9"/>
        <color rgb="FF000000"/>
        <rFont val="Noto Sans"/>
        <family val="2"/>
      </rPr>
      <t xml:space="preserve">梯次「好書大家讀」優良少年兒童讀物
★</t>
    </r>
    <r>
      <rPr>
        <sz val="9"/>
        <color rgb="FF000000"/>
        <rFont val="新細明體"/>
        <family val="1"/>
        <charset val="136"/>
      </rPr>
      <t xml:space="preserve">2013</t>
    </r>
    <r>
      <rPr>
        <sz val="9"/>
        <color rgb="FF000000"/>
        <rFont val="Noto Sans"/>
        <family val="2"/>
      </rPr>
      <t xml:space="preserve">年度「好書大家讀」年度最佳少年兒童讀物獎
★文化部第</t>
    </r>
    <r>
      <rPr>
        <sz val="9"/>
        <color rgb="FF000000"/>
        <rFont val="新細明體"/>
        <family val="1"/>
        <charset val="136"/>
      </rPr>
      <t xml:space="preserve">36</t>
    </r>
    <r>
      <rPr>
        <sz val="9"/>
        <color rgb="FF000000"/>
        <rFont val="Noto Sans"/>
        <family val="2"/>
      </rPr>
      <t xml:space="preserve">次中小學生優良課外讀物
★文化部年度繪本選書
★入選</t>
    </r>
    <r>
      <rPr>
        <sz val="9"/>
        <color rgb="FF000000"/>
        <rFont val="新細明體"/>
        <family val="1"/>
        <charset val="136"/>
      </rPr>
      <t xml:space="preserve">2013</t>
    </r>
    <r>
      <rPr>
        <sz val="9"/>
        <color rgb="FF000000"/>
        <rFont val="Noto Sans"/>
        <family val="2"/>
      </rPr>
      <t xml:space="preserve">年天下雜誌教育基金會希望閱讀百大好書</t>
    </r>
  </si>
  <si>
    <t xml:space="preserve">978-957-570-987-7</t>
  </si>
  <si>
    <t xml:space="preserve">我的弟弟跟你換</t>
  </si>
  <si>
    <t xml:space="preserve">珍．歐梅洛德</t>
  </si>
  <si>
    <t xml:space="preserve">安德魯‧喬尼爾</t>
  </si>
  <si>
    <r>
      <rPr>
        <sz val="9"/>
        <rFont val="新細明體"/>
        <family val="1"/>
        <charset val="136"/>
      </rPr>
      <t xml:space="preserve">★2014</t>
    </r>
    <r>
      <rPr>
        <sz val="9"/>
        <rFont val="Noto Sans"/>
        <family val="2"/>
      </rPr>
      <t xml:space="preserve">澳洲</t>
    </r>
    <r>
      <rPr>
        <sz val="9"/>
        <rFont val="新細明體"/>
        <family val="1"/>
        <charset val="136"/>
      </rPr>
      <t xml:space="preserve">CBCA</t>
    </r>
    <r>
      <rPr>
        <sz val="9"/>
        <rFont val="Noto Sans"/>
        <family val="2"/>
      </rPr>
      <t xml:space="preserve">繪本獎
★</t>
    </r>
    <r>
      <rPr>
        <sz val="9"/>
        <rFont val="新細明體"/>
        <family val="1"/>
        <charset val="136"/>
      </rPr>
      <t xml:space="preserve">65</t>
    </r>
    <r>
      <rPr>
        <sz val="9"/>
        <rFont val="Noto Sans"/>
        <family val="2"/>
      </rPr>
      <t xml:space="preserve">梯次「好書大家讀」優良少年兒童讀物
★文化部第</t>
    </r>
    <r>
      <rPr>
        <sz val="9"/>
        <rFont val="新細明體"/>
        <family val="1"/>
        <charset val="136"/>
      </rPr>
      <t xml:space="preserve">36</t>
    </r>
    <r>
      <rPr>
        <sz val="9"/>
        <rFont val="Noto Sans"/>
        <family val="2"/>
      </rPr>
      <t xml:space="preserve">次中小學生優良課外讀物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57-570-998-3</t>
  </si>
  <si>
    <t xml:space="preserve">迷你派</t>
  </si>
  <si>
    <t xml:space="preserve">馬克‧貝利，麥可‧歐德曼</t>
  </si>
  <si>
    <t xml:space="preserve">嚴淑女</t>
  </si>
  <si>
    <t xml:space="preserve">愛德華‧海明威</t>
  </si>
  <si>
    <t xml:space="preserve">978-957-570-999-0</t>
  </si>
  <si>
    <t xml:space="preserve">瑪德琳</t>
  </si>
  <si>
    <t xml:space="preserve">路德威．白蒙</t>
  </si>
  <si>
    <r>
      <rPr>
        <sz val="9"/>
        <rFont val="Noto Sans"/>
        <family val="2"/>
      </rPr>
      <t xml:space="preserve">★美國</t>
    </r>
    <r>
      <rPr>
        <sz val="9"/>
        <rFont val="新細明體"/>
        <family val="1"/>
        <charset val="136"/>
      </rPr>
      <t xml:space="preserve">FLAVORWIRE</t>
    </r>
    <r>
      <rPr>
        <sz val="9"/>
        <rFont val="Noto Sans"/>
        <family val="2"/>
      </rPr>
      <t xml:space="preserve">選出</t>
    </r>
    <r>
      <rPr>
        <sz val="9"/>
        <rFont val="新細明體"/>
        <family val="1"/>
        <charset val="136"/>
      </rPr>
      <t xml:space="preserve">50</t>
    </r>
    <r>
      <rPr>
        <sz val="9"/>
        <rFont val="Noto Sans"/>
        <family val="2"/>
      </rPr>
      <t xml:space="preserve">本父母應該讀給孩子聽的書之一
★</t>
    </r>
    <r>
      <rPr>
        <sz val="9"/>
        <rFont val="新細明體"/>
        <family val="1"/>
        <charset val="136"/>
      </rPr>
      <t xml:space="preserve">65</t>
    </r>
    <r>
      <rPr>
        <sz val="9"/>
        <rFont val="Noto Sans"/>
        <family val="2"/>
      </rPr>
      <t xml:space="preserve">梯次「好書大家讀」優良少年兒童讀物
★教育部</t>
    </r>
    <r>
      <rPr>
        <sz val="9"/>
        <rFont val="新細明體"/>
        <family val="1"/>
        <charset val="136"/>
      </rPr>
      <t xml:space="preserve">104</t>
    </r>
    <r>
      <rPr>
        <sz val="9"/>
        <rFont val="Noto Sans"/>
        <family val="2"/>
      </rPr>
      <t xml:space="preserve">年度「</t>
    </r>
    <r>
      <rPr>
        <sz val="9"/>
        <rFont val="新細明體"/>
        <family val="1"/>
        <charset val="136"/>
      </rPr>
      <t xml:space="preserve">Bookstart</t>
    </r>
    <r>
      <rPr>
        <sz val="9"/>
        <rFont val="Noto Sans"/>
        <family val="2"/>
      </rPr>
      <t xml:space="preserve">閱讀起步走」 推薦圖書</t>
    </r>
  </si>
  <si>
    <t xml:space="preserve">978-986-338-017-7</t>
  </si>
  <si>
    <t xml:space="preserve">瑪德琳的親愛小狗</t>
  </si>
  <si>
    <r>
      <rPr>
        <sz val="9"/>
        <rFont val="新細明體"/>
        <family val="1"/>
        <charset val="136"/>
      </rPr>
      <t xml:space="preserve">★1940</t>
    </r>
    <r>
      <rPr>
        <sz val="9"/>
        <rFont val="Noto Sans"/>
        <family val="2"/>
      </rPr>
      <t xml:space="preserve">年美國凱迪克銀牌獎
★</t>
    </r>
    <r>
      <rPr>
        <sz val="9"/>
        <rFont val="新細明體"/>
        <family val="1"/>
        <charset val="136"/>
      </rPr>
      <t xml:space="preserve">1939</t>
    </r>
    <r>
      <rPr>
        <sz val="9"/>
        <rFont val="Noto Sans"/>
        <family val="2"/>
      </rPr>
      <t xml:space="preserve">年美國《號角》雜誌年度好書
★入選日本兒童文學者協會編「世界圖畫書</t>
    </r>
    <r>
      <rPr>
        <sz val="9"/>
        <rFont val="新細明體"/>
        <family val="1"/>
        <charset val="136"/>
      </rPr>
      <t xml:space="preserve">100</t>
    </r>
    <r>
      <rPr>
        <sz val="9"/>
        <rFont val="Noto Sans"/>
        <family val="2"/>
      </rPr>
      <t xml:space="preserve">種」
★入選</t>
    </r>
    <r>
      <rPr>
        <sz val="9"/>
        <rFont val="新細明體"/>
        <family val="1"/>
        <charset val="136"/>
      </rPr>
      <t xml:space="preserve">2001</t>
    </r>
    <r>
      <rPr>
        <sz val="9"/>
        <rFont val="Noto Sans"/>
        <family val="2"/>
      </rPr>
      <t xml:space="preserve">年美國《出版者週刊》「所有時代最暢銷圖書」
★入選紐約公共圖書館「每個人都應該知道的</t>
    </r>
    <r>
      <rPr>
        <sz val="9"/>
        <rFont val="新細明體"/>
        <family val="1"/>
        <charset val="136"/>
      </rPr>
      <t xml:space="preserve">100</t>
    </r>
    <r>
      <rPr>
        <sz val="9"/>
        <rFont val="Noto Sans"/>
        <family val="2"/>
      </rPr>
      <t xml:space="preserve">種圖畫書」
★入選美國「</t>
    </r>
    <r>
      <rPr>
        <sz val="9"/>
        <rFont val="新細明體"/>
        <family val="1"/>
        <charset val="136"/>
      </rPr>
      <t xml:space="preserve">20</t>
    </r>
    <r>
      <rPr>
        <sz val="9"/>
        <rFont val="Noto Sans"/>
        <family val="2"/>
      </rPr>
      <t xml:space="preserve">世紀童書寶庫」（共有</t>
    </r>
    <r>
      <rPr>
        <sz val="9"/>
        <rFont val="新細明體"/>
        <family val="1"/>
        <charset val="136"/>
      </rPr>
      <t xml:space="preserve">44</t>
    </r>
    <r>
      <rPr>
        <sz val="9"/>
        <rFont val="Noto Sans"/>
        <family val="2"/>
      </rPr>
      <t xml:space="preserve">種</t>
    </r>
    <r>
      <rPr>
        <sz val="9"/>
        <rFont val="新細明體"/>
        <family val="1"/>
        <charset val="136"/>
      </rPr>
      <t xml:space="preserve">20</t>
    </r>
    <r>
      <rPr>
        <sz val="9"/>
        <rFont val="Noto Sans"/>
        <family val="2"/>
      </rPr>
      <t xml:space="preserve">世紀最有影響力的圖畫書）
★</t>
    </r>
    <r>
      <rPr>
        <sz val="9"/>
        <rFont val="新細明體"/>
        <family val="1"/>
        <charset val="136"/>
      </rPr>
      <t xml:space="preserve">65</t>
    </r>
    <r>
      <rPr>
        <sz val="9"/>
        <rFont val="Noto Sans"/>
        <family val="2"/>
      </rPr>
      <t xml:space="preserve">梯次「好書大家讀」優良少年兒童讀物
★美國</t>
    </r>
    <r>
      <rPr>
        <sz val="9"/>
        <rFont val="新細明體"/>
        <family val="1"/>
        <charset val="136"/>
      </rPr>
      <t xml:space="preserve">FLAVORWIRE</t>
    </r>
    <r>
      <rPr>
        <sz val="9"/>
        <rFont val="Noto Sans"/>
        <family val="2"/>
      </rPr>
      <t xml:space="preserve">選出</t>
    </r>
    <r>
      <rPr>
        <sz val="9"/>
        <rFont val="新細明體"/>
        <family val="1"/>
        <charset val="136"/>
      </rPr>
      <t xml:space="preserve">50</t>
    </r>
    <r>
      <rPr>
        <sz val="9"/>
        <rFont val="Noto Sans"/>
        <family val="2"/>
      </rPr>
      <t xml:space="preserve">本父母應該讀給孩子聽的書之一</t>
    </r>
  </si>
  <si>
    <t xml:space="preserve">978-986-338-015-3</t>
  </si>
  <si>
    <t xml:space="preserve">瑪德琳的耶誕節</t>
  </si>
  <si>
    <r>
      <rPr>
        <sz val="9"/>
        <rFont val="Noto Sans"/>
        <family val="2"/>
      </rPr>
      <t xml:space="preserve">★美國</t>
    </r>
    <r>
      <rPr>
        <sz val="9"/>
        <rFont val="新細明體"/>
        <family val="1"/>
        <charset val="136"/>
      </rPr>
      <t xml:space="preserve">FLAVORWIRE</t>
    </r>
    <r>
      <rPr>
        <sz val="9"/>
        <rFont val="Noto Sans"/>
        <family val="2"/>
      </rPr>
      <t xml:space="preserve">選出</t>
    </r>
    <r>
      <rPr>
        <sz val="9"/>
        <rFont val="新細明體"/>
        <family val="1"/>
        <charset val="136"/>
      </rPr>
      <t xml:space="preserve">50</t>
    </r>
    <r>
      <rPr>
        <sz val="9"/>
        <rFont val="Noto Sans"/>
        <family val="2"/>
      </rPr>
      <t xml:space="preserve">本父母應該讀給孩子聽的書之一
★</t>
    </r>
    <r>
      <rPr>
        <sz val="9"/>
        <rFont val="新細明體"/>
        <family val="1"/>
        <charset val="136"/>
      </rPr>
      <t xml:space="preserve">65</t>
    </r>
    <r>
      <rPr>
        <sz val="9"/>
        <rFont val="Noto Sans"/>
        <family val="2"/>
      </rPr>
      <t xml:space="preserve">梯次「好書大家讀」優良少年兒童讀物</t>
    </r>
  </si>
  <si>
    <t xml:space="preserve">978-986-338-016-0</t>
  </si>
  <si>
    <t xml:space="preserve">我的爸爸是電車司機</t>
  </si>
  <si>
    <t xml:space="preserve">朱燕翔</t>
  </si>
  <si>
    <r>
      <rPr>
        <sz val="9"/>
        <rFont val="新細明體"/>
        <family val="1"/>
        <charset val="136"/>
      </rPr>
      <t xml:space="preserve">★66</t>
    </r>
    <r>
      <rPr>
        <sz val="9"/>
        <rFont val="Noto Sans"/>
        <family val="2"/>
      </rPr>
      <t xml:space="preserve">梯次「好書大家讀」優良少年兒童讀物
★文化部第</t>
    </r>
    <r>
      <rPr>
        <sz val="9"/>
        <rFont val="新細明體"/>
        <family val="1"/>
        <charset val="136"/>
      </rPr>
      <t xml:space="preserve">37</t>
    </r>
    <r>
      <rPr>
        <sz val="9"/>
        <rFont val="Noto Sans"/>
        <family val="2"/>
      </rPr>
      <t xml:space="preserve">次中小學生優良課外讀物
★台北市政府教育局深耕閱讀計畫「兒童閱讀優良媒材」推薦</t>
    </r>
  </si>
  <si>
    <t xml:space="preserve">978-957-570-995-2</t>
  </si>
  <si>
    <t xml:space="preserve">你不知道你很棒嗎？</t>
  </si>
  <si>
    <t xml:space="preserve">林柏廷</t>
  </si>
  <si>
    <r>
      <rPr>
        <sz val="9"/>
        <rFont val="Noto Sans"/>
        <family val="2"/>
      </rPr>
      <t xml:space="preserve">★榮獲</t>
    </r>
    <r>
      <rPr>
        <sz val="9"/>
        <rFont val="新細明體"/>
        <family val="1"/>
        <charset val="136"/>
      </rPr>
      <t xml:space="preserve">105</t>
    </r>
    <r>
      <rPr>
        <sz val="9"/>
        <rFont val="Noto Sans"/>
        <family val="2"/>
      </rPr>
      <t xml:space="preserve">年度台北市政府教育局深耕閱讀計畫「兒童閱讀優良媒材」推薦</t>
    </r>
  </si>
  <si>
    <t xml:space="preserve">978-986-338-062-7</t>
  </si>
  <si>
    <t xml:space="preserve">奶奶只是想睡覺</t>
  </si>
  <si>
    <t xml:space="preserve">梅蘭尼 ‧ 佛羅瑞安</t>
  </si>
  <si>
    <r>
      <rPr>
        <sz val="9"/>
        <rFont val="新細明體"/>
        <family val="1"/>
        <charset val="136"/>
      </rPr>
      <t xml:space="preserve">★2008</t>
    </r>
    <r>
      <rPr>
        <sz val="9"/>
        <rFont val="Noto Sans"/>
        <family val="2"/>
      </rPr>
      <t xml:space="preserve">年榮獲國際青少年圖書館白烏鴉獎
★榮獲</t>
    </r>
    <r>
      <rPr>
        <sz val="9"/>
        <rFont val="新細明體"/>
        <family val="1"/>
        <charset val="136"/>
      </rPr>
      <t xml:space="preserve">105</t>
    </r>
    <r>
      <rPr>
        <sz val="9"/>
        <rFont val="Noto Sans"/>
        <family val="2"/>
      </rPr>
      <t xml:space="preserve">年度台北市政府教育局深耕閱讀計畫「兒童閱讀優良媒材」推薦</t>
    </r>
  </si>
  <si>
    <t xml:space="preserve">978-986-338-058-0</t>
  </si>
  <si>
    <t xml:space="preserve">大家來修飛碟喔！</t>
  </si>
  <si>
    <r>
      <rPr>
        <sz val="9"/>
        <color rgb="FF333333"/>
        <rFont val="Noto Sans"/>
        <family val="2"/>
      </rPr>
      <t xml:space="preserve">中垣愉孝</t>
    </r>
    <r>
      <rPr>
        <sz val="9"/>
        <color rgb="FF333333"/>
        <rFont val="新細明體"/>
        <family val="1"/>
        <charset val="136"/>
      </rPr>
      <t xml:space="preserve">(</t>
    </r>
    <r>
      <rPr>
        <sz val="9"/>
        <color rgb="FF333333"/>
        <rFont val="Noto Sans"/>
        <family val="2"/>
      </rPr>
      <t xml:space="preserve">中垣 ゆたか</t>
    </r>
    <r>
      <rPr>
        <sz val="9"/>
        <color rgb="FF333333"/>
        <rFont val="新細明體"/>
        <family val="1"/>
        <charset val="136"/>
      </rPr>
      <t xml:space="preserve">)</t>
    </r>
  </si>
  <si>
    <t xml:space="preserve">李慧娟</t>
  </si>
  <si>
    <t xml:space="preserve">978-986-338-083-2</t>
  </si>
  <si>
    <t xml:space="preserve">海山線電車—狐狸站長</t>
  </si>
  <si>
    <r>
      <rPr>
        <sz val="9"/>
        <color rgb="FF333333"/>
        <rFont val="Noto Sans"/>
        <family val="2"/>
      </rPr>
      <t xml:space="preserve">間瀨直方</t>
    </r>
    <r>
      <rPr>
        <sz val="9"/>
        <color rgb="FF333333"/>
        <rFont val="新細明體"/>
        <family val="1"/>
        <charset val="136"/>
      </rPr>
      <t xml:space="preserve">(</t>
    </r>
    <r>
      <rPr>
        <sz val="9"/>
        <color rgb="FF333333"/>
        <rFont val="Noto Sans"/>
        <family val="2"/>
      </rPr>
      <t xml:space="preserve">間瀬なおかた</t>
    </r>
    <r>
      <rPr>
        <sz val="9"/>
        <color rgb="FF333333"/>
        <rFont val="新細明體"/>
        <family val="1"/>
        <charset val="136"/>
      </rPr>
      <t xml:space="preserve">)</t>
    </r>
  </si>
  <si>
    <t xml:space="preserve">周慧珠</t>
  </si>
  <si>
    <t xml:space="preserve">978-986-338-091-7</t>
  </si>
  <si>
    <r>
      <rPr>
        <sz val="9"/>
        <color rgb="FF333333"/>
        <rFont val="新細明體"/>
        <family val="1"/>
        <charset val="136"/>
      </rPr>
      <t xml:space="preserve">22</t>
    </r>
    <r>
      <rPr>
        <sz val="9"/>
        <color rgb="FF333333"/>
        <rFont val="Noto Sans"/>
        <family val="2"/>
      </rPr>
      <t xml:space="preserve">個孤兒</t>
    </r>
  </si>
  <si>
    <r>
      <rPr>
        <sz val="9"/>
        <color rgb="FF333333"/>
        <rFont val="Noto Sans"/>
        <family val="2"/>
      </rPr>
      <t xml:space="preserve">堤吉‧費爾德肯卜</t>
    </r>
    <r>
      <rPr>
        <sz val="9"/>
        <color rgb="FF333333"/>
        <rFont val="新細明體"/>
        <family val="1"/>
        <charset val="136"/>
      </rPr>
      <t xml:space="preserve">(Tjibbe Veldkamp)</t>
    </r>
  </si>
  <si>
    <r>
      <rPr>
        <sz val="9"/>
        <color rgb="FF333333"/>
        <rFont val="Noto Sans"/>
        <family val="2"/>
      </rPr>
      <t xml:space="preserve">菲利浦‧赫普曼</t>
    </r>
    <r>
      <rPr>
        <sz val="9"/>
        <color rgb="FF333333"/>
        <rFont val="新細明體"/>
        <family val="1"/>
        <charset val="136"/>
      </rPr>
      <t xml:space="preserve">(Philip Hopman)</t>
    </r>
  </si>
  <si>
    <r>
      <rPr>
        <sz val="9"/>
        <rFont val="Noto Sans"/>
        <family val="2"/>
      </rPr>
      <t xml:space="preserve">★第</t>
    </r>
    <r>
      <rPr>
        <sz val="9"/>
        <rFont val="新細明體"/>
        <family val="1"/>
        <charset val="136"/>
      </rPr>
      <t xml:space="preserve">69</t>
    </r>
    <r>
      <rPr>
        <sz val="9"/>
        <rFont val="Noto Sans"/>
        <family val="2"/>
      </rPr>
      <t xml:space="preserve">梯次「好書大家讀」優良少年兒童讀物
★</t>
    </r>
    <r>
      <rPr>
        <sz val="9"/>
        <rFont val="新細明體"/>
        <family val="1"/>
        <charset val="136"/>
      </rPr>
      <t xml:space="preserve">2015</t>
    </r>
    <r>
      <rPr>
        <sz val="9"/>
        <rFont val="Noto Sans"/>
        <family val="2"/>
      </rPr>
      <t xml:space="preserve">年度「好書大家讀」年度最佳少年兒童讀物獎
★文化部第</t>
    </r>
    <r>
      <rPr>
        <sz val="9"/>
        <rFont val="新細明體"/>
        <family val="1"/>
        <charset val="136"/>
      </rPr>
      <t xml:space="preserve">38</t>
    </r>
    <r>
      <rPr>
        <sz val="9"/>
        <rFont val="Noto Sans"/>
        <family val="2"/>
      </rPr>
      <t xml:space="preserve">次中小學生課外優良讀物
★榮獲</t>
    </r>
    <r>
      <rPr>
        <sz val="9"/>
        <rFont val="新細明體"/>
        <family val="1"/>
        <charset val="136"/>
      </rPr>
      <t xml:space="preserve">105</t>
    </r>
    <r>
      <rPr>
        <sz val="9"/>
        <rFont val="Noto Sans"/>
        <family val="2"/>
      </rPr>
      <t xml:space="preserve">年度台北市政府教育局深耕閱讀計畫「兒童閱讀優良媒材」推薦</t>
    </r>
  </si>
  <si>
    <t xml:space="preserve">978-986-338-110-5</t>
  </si>
  <si>
    <t xml:space="preserve">好多好多好多隻小羊</t>
  </si>
  <si>
    <r>
      <rPr>
        <sz val="9"/>
        <color rgb="FF333333"/>
        <rFont val="Noto Sans"/>
        <family val="2"/>
      </rPr>
      <t xml:space="preserve">野花遙</t>
    </r>
    <r>
      <rPr>
        <sz val="9"/>
        <color rgb="FF333333"/>
        <rFont val="新細明體"/>
        <family val="1"/>
        <charset val="136"/>
      </rPr>
      <t xml:space="preserve">(</t>
    </r>
    <r>
      <rPr>
        <sz val="9"/>
        <color rgb="FF333333"/>
        <rFont val="Noto Sans"/>
        <family val="2"/>
      </rPr>
      <t xml:space="preserve">のはなはるか</t>
    </r>
    <r>
      <rPr>
        <sz val="9"/>
        <color rgb="FF333333"/>
        <rFont val="新細明體"/>
        <family val="1"/>
        <charset val="136"/>
      </rPr>
      <t xml:space="preserve">)</t>
    </r>
  </si>
  <si>
    <t xml:space="preserve">陳瀅如</t>
  </si>
  <si>
    <r>
      <rPr>
        <sz val="9"/>
        <color rgb="FF333333"/>
        <rFont val="Noto Sans"/>
        <family val="2"/>
      </rPr>
      <t xml:space="preserve">野花遙</t>
    </r>
    <r>
      <rPr>
        <sz val="9"/>
        <color rgb="FF333333"/>
        <rFont val="新細明體"/>
        <family val="1"/>
        <charset val="136"/>
      </rPr>
      <t xml:space="preserve">(</t>
    </r>
    <r>
      <rPr>
        <sz val="9"/>
        <color rgb="FF333333"/>
        <rFont val="Noto Sans"/>
        <family val="2"/>
      </rPr>
      <t xml:space="preserve">のはなはるか</t>
    </r>
    <r>
      <rPr>
        <sz val="9"/>
        <color rgb="FF333333"/>
        <rFont val="新細明體"/>
        <family val="1"/>
        <charset val="136"/>
      </rPr>
      <t xml:space="preserve">)
</t>
    </r>
  </si>
  <si>
    <r>
      <rPr>
        <sz val="9"/>
        <rFont val="Noto Sans"/>
        <family val="2"/>
      </rPr>
      <t xml:space="preserve">★日本全國學校圖書館協議會選定圖書
★第</t>
    </r>
    <r>
      <rPr>
        <sz val="9"/>
        <rFont val="新細明體"/>
        <family val="1"/>
        <charset val="136"/>
      </rPr>
      <t xml:space="preserve">70</t>
    </r>
    <r>
      <rPr>
        <sz val="9"/>
        <rFont val="Noto Sans"/>
        <family val="2"/>
      </rPr>
      <t xml:space="preserve">梯次「好書大家讀」優良少年兒童讀物</t>
    </r>
  </si>
  <si>
    <t xml:space="preserve">978-986-338-108-2</t>
  </si>
  <si>
    <t xml:space="preserve">野貓軍團壽司店</t>
  </si>
  <si>
    <t xml:space="preserve">工藤紀子（くどうのりこ）</t>
  </si>
  <si>
    <t xml:space="preserve">黃惠綺</t>
  </si>
  <si>
    <t xml:space="preserve">978-986-338-122-8</t>
  </si>
  <si>
    <t xml:space="preserve">海山線電車—海豚乘客</t>
  </si>
  <si>
    <t xml:space="preserve">978-986-338-132-7</t>
  </si>
  <si>
    <t xml:space="preserve">海山線電車—神祕畫家</t>
  </si>
  <si>
    <r>
      <rPr>
        <sz val="9"/>
        <rFont val="Noto Sans"/>
        <family val="2"/>
      </rPr>
      <t xml:space="preserve">★文化部第</t>
    </r>
    <r>
      <rPr>
        <sz val="9"/>
        <rFont val="新細明體"/>
        <family val="1"/>
        <charset val="136"/>
      </rPr>
      <t xml:space="preserve">39</t>
    </r>
    <r>
      <rPr>
        <sz val="9"/>
        <rFont val="Noto Sans"/>
        <family val="2"/>
      </rPr>
      <t xml:space="preserve">次中小學生優良課外讀物</t>
    </r>
  </si>
  <si>
    <t xml:space="preserve">978-986-338-144-0</t>
  </si>
  <si>
    <t xml:space="preserve">喬治不能說的祕密</t>
  </si>
  <si>
    <r>
      <rPr>
        <sz val="9"/>
        <color rgb="FF333333"/>
        <rFont val="Noto Sans"/>
        <family val="2"/>
      </rPr>
      <t xml:space="preserve">葛斯•高登</t>
    </r>
    <r>
      <rPr>
        <sz val="9"/>
        <color rgb="FF333333"/>
        <rFont val="新細明體"/>
        <family val="1"/>
        <charset val="136"/>
      </rPr>
      <t xml:space="preserve">(Gus Gordon)</t>
    </r>
  </si>
  <si>
    <t xml:space="preserve">吳其鴻</t>
  </si>
  <si>
    <r>
      <rPr>
        <sz val="9"/>
        <rFont val="新細明體"/>
        <family val="1"/>
        <charset val="136"/>
      </rPr>
      <t xml:space="preserve">★2017</t>
    </r>
    <r>
      <rPr>
        <sz val="9"/>
        <rFont val="Noto Sans"/>
        <family val="2"/>
      </rPr>
      <t xml:space="preserve">澳洲</t>
    </r>
    <r>
      <rPr>
        <sz val="9"/>
        <rFont val="新細明體"/>
        <family val="1"/>
        <charset val="136"/>
      </rPr>
      <t xml:space="preserve">CBCA</t>
    </r>
    <r>
      <rPr>
        <sz val="9"/>
        <rFont val="Noto Sans"/>
        <family val="2"/>
      </rPr>
      <t xml:space="preserve">得獎圖書 
★第</t>
    </r>
    <r>
      <rPr>
        <sz val="9"/>
        <rFont val="新細明體"/>
        <family val="1"/>
        <charset val="136"/>
      </rPr>
      <t xml:space="preserve">72</t>
    </r>
    <r>
      <rPr>
        <sz val="9"/>
        <rFont val="Noto Sans"/>
        <family val="2"/>
      </rPr>
      <t xml:space="preserve">梯次「好書大家讀」優良少年兒童讀物
★文化部第</t>
    </r>
    <r>
      <rPr>
        <sz val="9"/>
        <rFont val="新細明體"/>
        <family val="1"/>
        <charset val="136"/>
      </rPr>
      <t xml:space="preserve">40</t>
    </r>
    <r>
      <rPr>
        <sz val="9"/>
        <rFont val="Noto Sans"/>
        <family val="2"/>
      </rPr>
      <t xml:space="preserve">次中小學生優良課外讀物
★</t>
    </r>
    <r>
      <rPr>
        <sz val="9"/>
        <rFont val="新細明體"/>
        <family val="1"/>
        <charset val="136"/>
      </rPr>
      <t xml:space="preserve">2017</t>
    </r>
    <r>
      <rPr>
        <sz val="9"/>
        <rFont val="Noto Sans"/>
        <family val="2"/>
      </rPr>
      <t xml:space="preserve">年</t>
    </r>
    <r>
      <rPr>
        <sz val="9"/>
        <rFont val="新細明體"/>
        <family val="1"/>
        <charset val="136"/>
      </rPr>
      <t xml:space="preserve">6</t>
    </r>
    <r>
      <rPr>
        <sz val="9"/>
        <rFont val="Noto Sans"/>
        <family val="2"/>
      </rPr>
      <t xml:space="preserve">月讀冊選讀
★</t>
    </r>
    <r>
      <rPr>
        <sz val="9"/>
        <rFont val="新細明體"/>
        <family val="1"/>
        <charset val="136"/>
      </rPr>
      <t xml:space="preserve">OPENBOOK</t>
    </r>
    <r>
      <rPr>
        <sz val="9"/>
        <rFont val="Noto Sans"/>
        <family val="2"/>
      </rPr>
      <t xml:space="preserve">推薦書</t>
    </r>
  </si>
  <si>
    <t xml:space="preserve">978-986-338-164-8</t>
  </si>
  <si>
    <t xml:space="preserve">小鱷魚別氣了！</t>
  </si>
  <si>
    <t xml:space="preserve">粘忘凡</t>
  </si>
  <si>
    <t xml:space="preserve">孫心瑜</t>
  </si>
  <si>
    <r>
      <rPr>
        <sz val="9"/>
        <rFont val="新細明體"/>
        <family val="1"/>
        <charset val="136"/>
      </rPr>
      <t xml:space="preserve">★2018</t>
    </r>
    <r>
      <rPr>
        <sz val="9"/>
        <rFont val="Noto Sans"/>
        <family val="2"/>
      </rPr>
      <t xml:space="preserve">墨西哥瓜達拉哈拉書展臺灣館主題書區書單
★</t>
    </r>
    <r>
      <rPr>
        <sz val="9"/>
        <rFont val="新細明體"/>
        <family val="1"/>
        <charset val="136"/>
      </rPr>
      <t xml:space="preserve">2018</t>
    </r>
    <r>
      <rPr>
        <sz val="9"/>
        <rFont val="Noto Sans"/>
        <family val="2"/>
      </rPr>
      <t xml:space="preserve">法蘭克福書展臺灣館主題書區入選書單
★</t>
    </r>
    <r>
      <rPr>
        <sz val="9"/>
        <rFont val="新細明體"/>
        <family val="1"/>
        <charset val="136"/>
      </rPr>
      <t xml:space="preserve">2018</t>
    </r>
    <r>
      <rPr>
        <sz val="9"/>
        <rFont val="Noto Sans"/>
        <family val="2"/>
      </rPr>
      <t xml:space="preserve">韓國首爾國際書展臺灣館 展示書單
★</t>
    </r>
    <r>
      <rPr>
        <sz val="9"/>
        <rFont val="新細明體"/>
        <family val="1"/>
        <charset val="136"/>
      </rPr>
      <t xml:space="preserve">2019</t>
    </r>
    <r>
      <rPr>
        <sz val="9"/>
        <rFont val="Noto Sans"/>
        <family val="2"/>
      </rPr>
      <t xml:space="preserve">義大利波隆那國際書展臺灣館主題書區書單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86-338-168-6</t>
  </si>
  <si>
    <t xml:space="preserve">聽，月亮在說話</t>
  </si>
  <si>
    <r>
      <rPr>
        <sz val="9"/>
        <color rgb="FF333333"/>
        <rFont val="Noto Sans"/>
        <family val="2"/>
      </rPr>
      <t xml:space="preserve">車載赫</t>
    </r>
    <r>
      <rPr>
        <sz val="9"/>
        <color rgb="FF333333"/>
        <rFont val="新細明體"/>
        <family val="1"/>
        <charset val="136"/>
      </rPr>
      <t xml:space="preserve">(</t>
    </r>
    <r>
      <rPr>
        <sz val="9"/>
        <color rgb="FF333333"/>
        <rFont val="Noto Sans"/>
        <family val="2"/>
      </rPr>
      <t xml:space="preserve">차재혁</t>
    </r>
    <r>
      <rPr>
        <sz val="9"/>
        <color rgb="FF333333"/>
        <rFont val="新細明體"/>
        <family val="1"/>
        <charset val="136"/>
      </rPr>
      <t xml:space="preserve">)</t>
    </r>
  </si>
  <si>
    <t xml:space="preserve">葉雨純</t>
  </si>
  <si>
    <r>
      <rPr>
        <sz val="9"/>
        <color rgb="FF333333"/>
        <rFont val="Noto Sans"/>
        <family val="2"/>
      </rPr>
      <t xml:space="preserve">崔恩英 </t>
    </r>
    <r>
      <rPr>
        <sz val="9"/>
        <color rgb="FF333333"/>
        <rFont val="新細明體"/>
        <family val="1"/>
        <charset val="136"/>
      </rPr>
      <t xml:space="preserve">(</t>
    </r>
    <r>
      <rPr>
        <sz val="9"/>
        <color rgb="FF333333"/>
        <rFont val="Noto Sans"/>
        <family val="2"/>
      </rPr>
      <t xml:space="preserve">최은영</t>
    </r>
    <r>
      <rPr>
        <sz val="9"/>
        <color rgb="FF333333"/>
        <rFont val="新細明體"/>
        <family val="1"/>
        <charset val="136"/>
      </rPr>
      <t xml:space="preserve">)</t>
    </r>
  </si>
  <si>
    <r>
      <rPr>
        <sz val="9"/>
        <rFont val="Noto Sans"/>
        <family val="2"/>
      </rPr>
      <t xml:space="preserve">★榮獲</t>
    </r>
    <r>
      <rPr>
        <sz val="9"/>
        <rFont val="新細明體"/>
        <family val="1"/>
        <charset val="136"/>
      </rPr>
      <t xml:space="preserve">2016</t>
    </r>
    <r>
      <rPr>
        <sz val="9"/>
        <rFont val="Noto Sans"/>
        <family val="2"/>
      </rPr>
      <t xml:space="preserve">年波隆那年度插畫獎
★文化部第</t>
    </r>
    <r>
      <rPr>
        <sz val="9"/>
        <rFont val="新細明體"/>
        <family val="1"/>
        <charset val="136"/>
      </rPr>
      <t xml:space="preserve">40</t>
    </r>
    <r>
      <rPr>
        <sz val="9"/>
        <rFont val="Noto Sans"/>
        <family val="2"/>
      </rPr>
      <t xml:space="preserve">次中小學生優良課外讀物
★第</t>
    </r>
    <r>
      <rPr>
        <sz val="9"/>
        <rFont val="新細明體"/>
        <family val="1"/>
        <charset val="136"/>
      </rPr>
      <t xml:space="preserve">73</t>
    </r>
    <r>
      <rPr>
        <sz val="9"/>
        <rFont val="Noto Sans"/>
        <family val="2"/>
      </rPr>
      <t xml:space="preserve">梯次「好書大家讀」優良少年兒童讀物</t>
    </r>
  </si>
  <si>
    <t xml:space="preserve">978-986-338-176-1</t>
  </si>
  <si>
    <r>
      <rPr>
        <sz val="9"/>
        <color rgb="FF333333"/>
        <rFont val="Noto Sans"/>
        <family val="2"/>
      </rPr>
      <t xml:space="preserve">我的朋友在哪裡</t>
    </r>
    <r>
      <rPr>
        <sz val="9"/>
        <color rgb="FF333333"/>
        <rFont val="新細明體"/>
        <family val="1"/>
        <charset val="136"/>
      </rPr>
      <t xml:space="preserve">?</t>
    </r>
  </si>
  <si>
    <r>
      <rPr>
        <sz val="9"/>
        <color rgb="FF333333"/>
        <rFont val="Noto Sans"/>
        <family val="2"/>
      </rPr>
      <t xml:space="preserve">瑪莉亞‧科斯塔</t>
    </r>
    <r>
      <rPr>
        <sz val="9"/>
        <color rgb="FF333333"/>
        <rFont val="新細明體"/>
        <family val="1"/>
        <charset val="136"/>
      </rPr>
      <t xml:space="preserve">(Maria S. Costa)</t>
    </r>
  </si>
  <si>
    <r>
      <rPr>
        <sz val="9"/>
        <rFont val="新細明體"/>
        <family val="1"/>
        <charset val="136"/>
      </rPr>
      <t xml:space="preserve">★73</t>
    </r>
    <r>
      <rPr>
        <sz val="9"/>
        <rFont val="Noto Sans"/>
        <family val="2"/>
      </rPr>
      <t xml:space="preserve">梯次「好書大家讀」優良少年兒童讀物
★文化部第</t>
    </r>
    <r>
      <rPr>
        <sz val="9"/>
        <rFont val="新細明體"/>
        <family val="1"/>
        <charset val="136"/>
      </rPr>
      <t xml:space="preserve">40</t>
    </r>
    <r>
      <rPr>
        <sz val="9"/>
        <rFont val="Noto Sans"/>
        <family val="2"/>
      </rPr>
      <t xml:space="preserve">次中小學生優良課外讀物</t>
    </r>
  </si>
  <si>
    <t xml:space="preserve">978-986-338-173-0</t>
  </si>
  <si>
    <t xml:space="preserve">維克多和左薇的奇幻旅程</t>
  </si>
  <si>
    <t xml:space="preserve">克勞媞爾德•貝涵</t>
  </si>
  <si>
    <r>
      <rPr>
        <sz val="9"/>
        <rFont val="新細明體"/>
        <family val="1"/>
        <charset val="136"/>
      </rPr>
      <t xml:space="preserve">★2017</t>
    </r>
    <r>
      <rPr>
        <sz val="9"/>
        <rFont val="Noto Sans"/>
        <family val="2"/>
      </rPr>
      <t xml:space="preserve">年</t>
    </r>
    <r>
      <rPr>
        <sz val="9"/>
        <rFont val="新細明體"/>
        <family val="1"/>
        <charset val="136"/>
      </rPr>
      <t xml:space="preserve">11</t>
    </r>
    <r>
      <rPr>
        <sz val="9"/>
        <rFont val="Noto Sans"/>
        <family val="2"/>
      </rPr>
      <t xml:space="preserve">月讀冊選讀
★第</t>
    </r>
    <r>
      <rPr>
        <sz val="9"/>
        <rFont val="新細明體"/>
        <family val="1"/>
        <charset val="136"/>
      </rPr>
      <t xml:space="preserve">73</t>
    </r>
    <r>
      <rPr>
        <sz val="9"/>
        <rFont val="Noto Sans"/>
        <family val="2"/>
      </rPr>
      <t xml:space="preserve">梯次「好書大家讀」優良少年兒童讀物
★文化部第</t>
    </r>
    <r>
      <rPr>
        <sz val="9"/>
        <rFont val="新細明體"/>
        <family val="1"/>
        <charset val="136"/>
      </rPr>
      <t xml:space="preserve">40</t>
    </r>
    <r>
      <rPr>
        <sz val="9"/>
        <rFont val="Noto Sans"/>
        <family val="2"/>
      </rPr>
      <t xml:space="preserve">次中小學生優良課外讀物</t>
    </r>
    <r>
      <rPr>
        <sz val="9"/>
        <rFont val="新細明體"/>
        <family val="1"/>
        <charset val="136"/>
      </rPr>
      <t xml:space="preserve">(</t>
    </r>
    <r>
      <rPr>
        <sz val="9"/>
        <rFont val="Noto Sans"/>
        <family val="2"/>
      </rPr>
      <t xml:space="preserve">評審精選</t>
    </r>
    <r>
      <rPr>
        <sz val="9"/>
        <rFont val="新細明體"/>
        <family val="1"/>
        <charset val="136"/>
      </rPr>
      <t xml:space="preserve">)
★OPENBOOK</t>
    </r>
    <r>
      <rPr>
        <sz val="9"/>
        <rFont val="Noto Sans"/>
        <family val="2"/>
      </rPr>
      <t xml:space="preserve">推薦書</t>
    </r>
  </si>
  <si>
    <t xml:space="preserve">978-986-338-178-5</t>
  </si>
  <si>
    <t xml:space="preserve">媽媽的畫像</t>
  </si>
  <si>
    <r>
      <rPr>
        <sz val="9"/>
        <color rgb="FF333333"/>
        <rFont val="Noto Sans"/>
        <family val="2"/>
      </rPr>
      <t xml:space="preserve">劉智妍</t>
    </r>
    <r>
      <rPr>
        <sz val="9"/>
        <color rgb="FF333333"/>
        <rFont val="新細明體"/>
        <family val="1"/>
        <charset val="136"/>
      </rPr>
      <t xml:space="preserve">(</t>
    </r>
    <r>
      <rPr>
        <sz val="9"/>
        <color rgb="FF333333"/>
        <rFont val="Noto Sans"/>
        <family val="2"/>
      </rPr>
      <t xml:space="preserve">유지연</t>
    </r>
    <r>
      <rPr>
        <sz val="9"/>
        <color rgb="FF333333"/>
        <rFont val="新細明體"/>
        <family val="1"/>
        <charset val="136"/>
      </rPr>
      <t xml:space="preserve">)</t>
    </r>
  </si>
  <si>
    <t xml:space="preserve">蘇懿禎</t>
  </si>
  <si>
    <r>
      <rPr>
        <sz val="9"/>
        <rFont val="Noto Sans"/>
        <family val="2"/>
      </rPr>
      <t xml:space="preserve">★第</t>
    </r>
    <r>
      <rPr>
        <sz val="9"/>
        <rFont val="新細明體"/>
        <family val="1"/>
        <charset val="136"/>
      </rPr>
      <t xml:space="preserve">74</t>
    </r>
    <r>
      <rPr>
        <sz val="9"/>
        <rFont val="Noto Sans"/>
        <family val="2"/>
      </rPr>
      <t xml:space="preserve">梯次「好書大家讀」優良少年兒童讀物
★</t>
    </r>
    <r>
      <rPr>
        <sz val="9"/>
        <rFont val="新細明體"/>
        <family val="1"/>
        <charset val="136"/>
      </rPr>
      <t xml:space="preserve">2018</t>
    </r>
    <r>
      <rPr>
        <sz val="9"/>
        <rFont val="Noto Sans"/>
        <family val="2"/>
      </rPr>
      <t xml:space="preserve">年度「好書大家讀」年度最佳少年兒童讀物獎
★</t>
    </r>
    <r>
      <rPr>
        <sz val="9"/>
        <rFont val="新細明體"/>
        <family val="1"/>
        <charset val="136"/>
      </rPr>
      <t xml:space="preserve">2017</t>
    </r>
    <r>
      <rPr>
        <sz val="9"/>
        <rFont val="Noto Sans"/>
        <family val="2"/>
      </rPr>
      <t xml:space="preserve">年</t>
    </r>
    <r>
      <rPr>
        <sz val="9"/>
        <rFont val="新細明體"/>
        <family val="1"/>
        <charset val="136"/>
      </rPr>
      <t xml:space="preserve">12</t>
    </r>
    <r>
      <rPr>
        <sz val="9"/>
        <rFont val="Noto Sans"/>
        <family val="2"/>
      </rPr>
      <t xml:space="preserve">月誠品親子選書
★文化部第</t>
    </r>
    <r>
      <rPr>
        <sz val="9"/>
        <rFont val="新細明體"/>
        <family val="1"/>
        <charset val="136"/>
      </rPr>
      <t xml:space="preserve">40</t>
    </r>
    <r>
      <rPr>
        <sz val="9"/>
        <rFont val="Noto Sans"/>
        <family val="2"/>
      </rPr>
      <t xml:space="preserve">次中小學生優良課外讀物
★教育部閱讀起步走</t>
    </r>
    <r>
      <rPr>
        <sz val="9"/>
        <rFont val="新細明體"/>
        <family val="1"/>
        <charset val="136"/>
      </rPr>
      <t xml:space="preserve">Bookstart </t>
    </r>
    <r>
      <rPr>
        <sz val="9"/>
        <rFont val="Noto Sans"/>
        <family val="2"/>
      </rPr>
      <t xml:space="preserve">推薦圖書
★</t>
    </r>
    <r>
      <rPr>
        <sz val="9"/>
        <rFont val="新細明體"/>
        <family val="1"/>
        <charset val="136"/>
      </rPr>
      <t xml:space="preserve">2018</t>
    </r>
    <r>
      <rPr>
        <sz val="9"/>
        <rFont val="Noto Sans"/>
        <family val="2"/>
      </rPr>
      <t xml:space="preserve">亞洲插畫展參展作品</t>
    </r>
  </si>
  <si>
    <t xml:space="preserve">978-986-338-187-7</t>
  </si>
  <si>
    <t xml:space="preserve">我是女生！</t>
  </si>
  <si>
    <r>
      <rPr>
        <sz val="9"/>
        <color rgb="FF333333"/>
        <rFont val="Noto Sans"/>
        <family val="2"/>
      </rPr>
      <t xml:space="preserve">雅思敏．伊斯梅爾</t>
    </r>
    <r>
      <rPr>
        <sz val="9"/>
        <color rgb="FF333333"/>
        <rFont val="新細明體"/>
        <family val="1"/>
        <charset val="136"/>
      </rPr>
      <t xml:space="preserve">(Yasmeen Ismail)</t>
    </r>
  </si>
  <si>
    <r>
      <rPr>
        <sz val="9"/>
        <rFont val="新細明體"/>
        <family val="1"/>
        <charset val="136"/>
      </rPr>
      <t xml:space="preserve">★2016</t>
    </r>
    <r>
      <rPr>
        <sz val="9"/>
        <rFont val="Noto Sans"/>
        <family val="2"/>
      </rPr>
      <t xml:space="preserve">年英國凱特格林威獎提名
★</t>
    </r>
    <r>
      <rPr>
        <sz val="9"/>
        <rFont val="新細明體"/>
        <family val="1"/>
        <charset val="136"/>
      </rPr>
      <t xml:space="preserve">108</t>
    </r>
    <r>
      <rPr>
        <sz val="9"/>
        <rFont val="Noto Sans"/>
        <family val="2"/>
      </rPr>
      <t xml:space="preserve">年中華心理衛生協會心閱讀選書</t>
    </r>
  </si>
  <si>
    <t xml:space="preserve">978-986-338-191-4</t>
  </si>
  <si>
    <r>
      <rPr>
        <sz val="9"/>
        <color rgb="FF333333"/>
        <rFont val="Noto Sans"/>
        <family val="2"/>
      </rPr>
      <t xml:space="preserve">小松鼠愛美拉爾德</t>
    </r>
    <r>
      <rPr>
        <sz val="9"/>
        <color rgb="FF333333"/>
        <rFont val="新細明體"/>
        <family val="1"/>
        <charset val="136"/>
      </rPr>
      <t xml:space="preserve">-</t>
    </r>
    <r>
      <rPr>
        <sz val="9"/>
        <color rgb="FF333333"/>
        <rFont val="Noto Sans"/>
        <family val="2"/>
      </rPr>
      <t xml:space="preserve">可以念這本書給我聽嗎？</t>
    </r>
  </si>
  <si>
    <r>
      <rPr>
        <sz val="9"/>
        <color rgb="FF333333"/>
        <rFont val="Noto Sans"/>
        <family val="2"/>
      </rPr>
      <t xml:space="preserve">園田英里</t>
    </r>
    <r>
      <rPr>
        <sz val="9"/>
        <color rgb="FF333333"/>
        <rFont val="新細明體"/>
        <family val="1"/>
        <charset val="136"/>
      </rPr>
      <t xml:space="preserve">(</t>
    </r>
    <r>
      <rPr>
        <sz val="9"/>
        <color rgb="FF333333"/>
        <rFont val="Noto Sans"/>
        <family val="2"/>
      </rPr>
      <t xml:space="preserve">そのだえり</t>
    </r>
    <r>
      <rPr>
        <sz val="9"/>
        <color rgb="FF333333"/>
        <rFont val="新細明體"/>
        <family val="1"/>
        <charset val="136"/>
      </rPr>
      <t xml:space="preserve">)</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梯次「好書大家讀」優良少年兒童讀物
★文化部第</t>
    </r>
    <r>
      <rPr>
        <sz val="9"/>
        <color rgb="FF000000"/>
        <rFont val="新細明體"/>
        <family val="1"/>
        <charset val="136"/>
      </rPr>
      <t xml:space="preserve">41</t>
    </r>
    <r>
      <rPr>
        <sz val="9"/>
        <color rgb="FF000000"/>
        <rFont val="Noto Sans"/>
        <family val="2"/>
      </rPr>
      <t xml:space="preserve">次中小學生優良讀物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194-5</t>
  </si>
  <si>
    <t xml:space="preserve">我的學校</t>
  </si>
  <si>
    <r>
      <rPr>
        <sz val="9"/>
        <color rgb="FF333333"/>
        <rFont val="Noto Sans"/>
        <family val="2"/>
      </rPr>
      <t xml:space="preserve">堤吉比．費爾德肯卜</t>
    </r>
    <r>
      <rPr>
        <sz val="9"/>
        <color rgb="FF333333"/>
        <rFont val="新細明體"/>
        <family val="1"/>
        <charset val="136"/>
      </rPr>
      <t xml:space="preserve">(Tjibbe Veldkamp)</t>
    </r>
  </si>
  <si>
    <t xml:space="preserve">謝靜雯、郭騰傑</t>
  </si>
  <si>
    <r>
      <rPr>
        <sz val="9"/>
        <color rgb="FF333333"/>
        <rFont val="Noto Sans"/>
        <family val="2"/>
      </rPr>
      <t xml:space="preserve">菲利浦．赫普曼</t>
    </r>
    <r>
      <rPr>
        <sz val="9"/>
        <color rgb="FF333333"/>
        <rFont val="新細明體"/>
        <family val="1"/>
        <charset val="136"/>
      </rPr>
      <t xml:space="preserve">(Philip Hopman)</t>
    </r>
  </si>
  <si>
    <r>
      <rPr>
        <sz val="9"/>
        <rFont val="Noto Sans"/>
        <family val="2"/>
      </rPr>
      <t xml:space="preserve">★第</t>
    </r>
    <r>
      <rPr>
        <sz val="9"/>
        <rFont val="新細明體"/>
        <family val="1"/>
        <charset val="136"/>
      </rPr>
      <t xml:space="preserve">74</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196-9</t>
  </si>
  <si>
    <t xml:space="preserve">下雨了！</t>
  </si>
  <si>
    <r>
      <rPr>
        <sz val="9"/>
        <color rgb="FF333333"/>
        <rFont val="Noto Sans"/>
        <family val="2"/>
      </rPr>
      <t xml:space="preserve">皮耶•哥羅斯</t>
    </r>
    <r>
      <rPr>
        <sz val="9"/>
        <color rgb="FF333333"/>
        <rFont val="新細明體"/>
        <family val="1"/>
        <charset val="136"/>
      </rPr>
      <t xml:space="preserve">(Pierre Grosz)</t>
    </r>
  </si>
  <si>
    <r>
      <rPr>
        <sz val="9"/>
        <color rgb="FF333333"/>
        <rFont val="Noto Sans"/>
        <family val="2"/>
      </rPr>
      <t xml:space="preserve">黑米•沙雅</t>
    </r>
    <r>
      <rPr>
        <sz val="9"/>
        <color rgb="FF333333"/>
        <rFont val="新細明體"/>
        <family val="1"/>
        <charset val="136"/>
      </rPr>
      <t xml:space="preserve">(Rémi Saillard)</t>
    </r>
  </si>
  <si>
    <r>
      <rPr>
        <sz val="9"/>
        <rFont val="Noto Sans"/>
        <family val="2"/>
      </rPr>
      <t xml:space="preserve">★第</t>
    </r>
    <r>
      <rPr>
        <sz val="9"/>
        <rFont val="新細明體"/>
        <family val="1"/>
        <charset val="136"/>
      </rPr>
      <t xml:space="preserve">74</t>
    </r>
    <r>
      <rPr>
        <sz val="9"/>
        <rFont val="Noto Sans"/>
        <family val="2"/>
      </rPr>
      <t xml:space="preserve">梯次「好書大家讀」優良少年兒童讀物
★文化部第</t>
    </r>
    <r>
      <rPr>
        <sz val="9"/>
        <rFont val="新細明體"/>
        <family val="1"/>
        <charset val="136"/>
      </rPr>
      <t xml:space="preserve">41</t>
    </r>
    <r>
      <rPr>
        <sz val="9"/>
        <rFont val="Noto Sans"/>
        <family val="2"/>
      </rPr>
      <t xml:space="preserve">次中小學生優良讀物
★天下雜誌教育基金會希望閱讀百大好書
★</t>
    </r>
    <r>
      <rPr>
        <sz val="9"/>
        <rFont val="新細明體"/>
        <family val="1"/>
        <charset val="136"/>
      </rPr>
      <t xml:space="preserve">OPENBOOK</t>
    </r>
    <r>
      <rPr>
        <sz val="9"/>
        <rFont val="Noto Sans"/>
        <family val="2"/>
      </rPr>
      <t xml:space="preserve">推薦書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02-7</t>
  </si>
  <si>
    <t xml:space="preserve">許願星</t>
  </si>
  <si>
    <r>
      <rPr>
        <sz val="9"/>
        <color rgb="FF333333"/>
        <rFont val="Noto Sans"/>
        <family val="2"/>
      </rPr>
      <t xml:space="preserve">李諾‧阿萊默</t>
    </r>
    <r>
      <rPr>
        <sz val="9"/>
        <color rgb="FF333333"/>
        <rFont val="新細明體"/>
        <family val="1"/>
        <charset val="136"/>
      </rPr>
      <t xml:space="preserve">(Rino Alaimo)</t>
    </r>
  </si>
  <si>
    <r>
      <rPr>
        <sz val="9"/>
        <rFont val="Noto Sans"/>
        <family val="2"/>
      </rPr>
      <t xml:space="preserve">★文化部第</t>
    </r>
    <r>
      <rPr>
        <sz val="9"/>
        <rFont val="新細明體"/>
        <family val="1"/>
        <charset val="136"/>
      </rPr>
      <t xml:space="preserve">41</t>
    </r>
    <r>
      <rPr>
        <sz val="9"/>
        <rFont val="Noto Sans"/>
        <family val="2"/>
      </rPr>
      <t xml:space="preserve">次中小學生優良讀物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00-3</t>
  </si>
  <si>
    <t xml:space="preserve">淹水了</t>
  </si>
  <si>
    <r>
      <rPr>
        <sz val="9"/>
        <color rgb="FF333333"/>
        <rFont val="Noto Sans"/>
        <family val="2"/>
      </rPr>
      <t xml:space="preserve">安娜•阿芭莉絲歐•卡達菈</t>
    </r>
    <r>
      <rPr>
        <sz val="9"/>
        <color rgb="FF333333"/>
        <rFont val="新細明體"/>
        <family val="1"/>
        <charset val="136"/>
      </rPr>
      <t xml:space="preserve">(Anna Aparicio Català)</t>
    </r>
  </si>
  <si>
    <t xml:space="preserve">鍾莉方</t>
  </si>
  <si>
    <t xml:space="preserve">978-986-338-207-2</t>
  </si>
  <si>
    <t xml:space="preserve">艾飛不見了</t>
  </si>
  <si>
    <r>
      <rPr>
        <sz val="9"/>
        <color rgb="FF333333"/>
        <rFont val="Noto Sans"/>
        <family val="2"/>
      </rPr>
      <t xml:space="preserve">緹拉．黑德爾</t>
    </r>
    <r>
      <rPr>
        <sz val="9"/>
        <color rgb="FF333333"/>
        <rFont val="新細明體"/>
        <family val="1"/>
        <charset val="136"/>
      </rPr>
      <t xml:space="preserve">(Thyra Heder)</t>
    </r>
  </si>
  <si>
    <r>
      <rPr>
        <sz val="9"/>
        <rFont val="Noto Sans"/>
        <family val="2"/>
      </rPr>
      <t xml:space="preserve">★第</t>
    </r>
    <r>
      <rPr>
        <sz val="9"/>
        <rFont val="新細明體"/>
        <family val="1"/>
        <charset val="136"/>
      </rPr>
      <t xml:space="preserve">74</t>
    </r>
    <r>
      <rPr>
        <sz val="9"/>
        <rFont val="Noto Sans"/>
        <family val="2"/>
      </rPr>
      <t xml:space="preserve">梯次「好書大家讀」優良少年兒童讀物
★</t>
    </r>
    <r>
      <rPr>
        <sz val="9"/>
        <rFont val="新細明體"/>
        <family val="1"/>
        <charset val="136"/>
      </rPr>
      <t xml:space="preserve">2018</t>
    </r>
    <r>
      <rPr>
        <sz val="9"/>
        <rFont val="Noto Sans"/>
        <family val="2"/>
      </rPr>
      <t xml:space="preserve">年度「好書大家讀」年度最佳少年兒童讀物獎
★文化部第</t>
    </r>
    <r>
      <rPr>
        <sz val="9"/>
        <rFont val="新細明體"/>
        <family val="1"/>
        <charset val="136"/>
      </rPr>
      <t xml:space="preserve">41</t>
    </r>
    <r>
      <rPr>
        <sz val="9"/>
        <rFont val="Noto Sans"/>
        <family val="2"/>
      </rPr>
      <t xml:space="preserve">次中小學生優良讀物
★</t>
    </r>
    <r>
      <rPr>
        <sz val="9"/>
        <rFont val="新細明體"/>
        <family val="1"/>
        <charset val="136"/>
      </rPr>
      <t xml:space="preserve">2018</t>
    </r>
    <r>
      <rPr>
        <sz val="9"/>
        <rFont val="Noto Sans"/>
        <family val="2"/>
      </rPr>
      <t xml:space="preserve">年</t>
    </r>
    <r>
      <rPr>
        <sz val="9"/>
        <rFont val="新細明體"/>
        <family val="1"/>
        <charset val="136"/>
      </rPr>
      <t xml:space="preserve">6</t>
    </r>
    <r>
      <rPr>
        <sz val="9"/>
        <rFont val="Noto Sans"/>
        <family val="2"/>
      </rPr>
      <t xml:space="preserve">月誠品親子選書
★</t>
    </r>
    <r>
      <rPr>
        <sz val="9"/>
        <rFont val="新細明體"/>
        <family val="1"/>
        <charset val="136"/>
      </rPr>
      <t xml:space="preserve">OPENBOOK</t>
    </r>
    <r>
      <rPr>
        <sz val="9"/>
        <rFont val="Noto Sans"/>
        <family val="2"/>
      </rPr>
      <t xml:space="preserve">推薦書
★</t>
    </r>
    <r>
      <rPr>
        <sz val="9"/>
        <rFont val="新細明體"/>
        <family val="1"/>
        <charset val="136"/>
      </rPr>
      <t xml:space="preserve">110</t>
    </r>
    <r>
      <rPr>
        <sz val="9"/>
        <rFont val="Noto Sans"/>
        <family val="2"/>
      </rPr>
      <t xml:space="preserve">年教育部新生閱讀推廣計畫選書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06-5</t>
  </si>
  <si>
    <t xml:space="preserve">野貓軍團愛吃冰</t>
  </si>
  <si>
    <r>
      <rPr>
        <sz val="9"/>
        <color rgb="FF333333"/>
        <rFont val="Noto Sans"/>
        <family val="2"/>
      </rPr>
      <t xml:space="preserve">工藤紀子</t>
    </r>
    <r>
      <rPr>
        <sz val="9"/>
        <color rgb="FF333333"/>
        <rFont val="新細明體"/>
        <family val="1"/>
        <charset val="136"/>
      </rPr>
      <t xml:space="preserve">(</t>
    </r>
    <r>
      <rPr>
        <sz val="9"/>
        <color rgb="FF333333"/>
        <rFont val="Noto Sans"/>
        <family val="2"/>
      </rPr>
      <t xml:space="preserve">くどうのりこ</t>
    </r>
    <r>
      <rPr>
        <sz val="9"/>
        <color rgb="FF333333"/>
        <rFont val="新細明體"/>
        <family val="1"/>
        <charset val="136"/>
      </rPr>
      <t xml:space="preserve">)</t>
    </r>
  </si>
  <si>
    <t xml:space="preserve">978-986-338-214-0</t>
  </si>
  <si>
    <t xml:space="preserve">馴獸師湯姆</t>
  </si>
  <si>
    <t xml:space="preserve">謝靜雯</t>
  </si>
  <si>
    <r>
      <rPr>
        <sz val="9"/>
        <rFont val="Noto Sans"/>
        <family val="2"/>
      </rPr>
      <t xml:space="preserve">★文化部第</t>
    </r>
    <r>
      <rPr>
        <sz val="9"/>
        <rFont val="新細明體"/>
        <family val="1"/>
        <charset val="136"/>
      </rPr>
      <t xml:space="preserve">41</t>
    </r>
    <r>
      <rPr>
        <sz val="9"/>
        <rFont val="Noto Sans"/>
        <family val="2"/>
      </rPr>
      <t xml:space="preserve">次中小學生優良讀物</t>
    </r>
  </si>
  <si>
    <t xml:space="preserve">978-986-338-215-7</t>
  </si>
  <si>
    <t xml:space="preserve">呱呱奧運會</t>
  </si>
  <si>
    <t xml:space="preserve">大原悅子</t>
  </si>
  <si>
    <t xml:space="preserve">古川裕子</t>
  </si>
  <si>
    <t xml:space="preserve">978-986-338-217-1</t>
  </si>
  <si>
    <t xml:space="preserve">富蘭克林的飛天書店</t>
  </si>
  <si>
    <r>
      <rPr>
        <sz val="9"/>
        <color rgb="FF333333"/>
        <rFont val="Noto Sans"/>
        <family val="2"/>
      </rPr>
      <t xml:space="preserve">珍•坎貝爾</t>
    </r>
    <r>
      <rPr>
        <sz val="9"/>
        <color rgb="FF333333"/>
        <rFont val="新細明體"/>
        <family val="1"/>
        <charset val="136"/>
      </rPr>
      <t xml:space="preserve">(Jen Campbell)</t>
    </r>
  </si>
  <si>
    <t xml:space="preserve">李貞慧</t>
  </si>
  <si>
    <r>
      <rPr>
        <sz val="9"/>
        <color rgb="FF333333"/>
        <rFont val="Noto Sans"/>
        <family val="2"/>
      </rPr>
      <t xml:space="preserve">凱蒂•哈爾尼特</t>
    </r>
    <r>
      <rPr>
        <sz val="9"/>
        <color rgb="FF333333"/>
        <rFont val="新細明體"/>
        <family val="1"/>
        <charset val="136"/>
      </rPr>
      <t xml:space="preserve">(Katie Harnett)</t>
    </r>
  </si>
  <si>
    <r>
      <rPr>
        <sz val="9"/>
        <rFont val="Noto Sans"/>
        <family val="2"/>
      </rPr>
      <t xml:space="preserve">★第</t>
    </r>
    <r>
      <rPr>
        <sz val="9"/>
        <rFont val="新細明體"/>
        <family val="1"/>
        <charset val="136"/>
      </rPr>
      <t xml:space="preserve">75</t>
    </r>
    <r>
      <rPr>
        <sz val="9"/>
        <rFont val="Noto Sans"/>
        <family val="2"/>
      </rPr>
      <t xml:space="preserve">梯次「好書大家讀」優良少年兒童讀物
★文化部第</t>
    </r>
    <r>
      <rPr>
        <sz val="9"/>
        <rFont val="新細明體"/>
        <family val="1"/>
        <charset val="136"/>
      </rPr>
      <t xml:space="preserve">41</t>
    </r>
    <r>
      <rPr>
        <sz val="9"/>
        <rFont val="Noto Sans"/>
        <family val="2"/>
      </rPr>
      <t xml:space="preserve">次中小學生優良讀物
★博客來</t>
    </r>
    <r>
      <rPr>
        <sz val="9"/>
        <rFont val="新細明體"/>
        <family val="1"/>
        <charset val="136"/>
      </rPr>
      <t xml:space="preserve">Best Books 2017 </t>
    </r>
    <r>
      <rPr>
        <sz val="9"/>
        <rFont val="Noto Sans"/>
        <family val="2"/>
      </rPr>
      <t xml:space="preserve">外文關鍵媒體年度選書
★</t>
    </r>
    <r>
      <rPr>
        <sz val="9"/>
        <rFont val="新細明體"/>
        <family val="1"/>
        <charset val="136"/>
      </rPr>
      <t xml:space="preserve">2019</t>
    </r>
    <r>
      <rPr>
        <sz val="9"/>
        <rFont val="Noto Sans"/>
        <family val="2"/>
      </rPr>
      <t xml:space="preserve">天下雜誌教育基金會希望閱讀百大好書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04-1</t>
  </si>
  <si>
    <t xml:space="preserve">小老鼠別鬧了！</t>
  </si>
  <si>
    <r>
      <rPr>
        <sz val="9"/>
        <rFont val="Noto Sans"/>
        <family val="2"/>
      </rPr>
      <t xml:space="preserve">★文化部第</t>
    </r>
    <r>
      <rPr>
        <sz val="9"/>
        <rFont val="新細明體"/>
        <family val="1"/>
        <charset val="136"/>
      </rPr>
      <t xml:space="preserve">41</t>
    </r>
    <r>
      <rPr>
        <sz val="9"/>
        <rFont val="Noto Sans"/>
        <family val="2"/>
      </rPr>
      <t xml:space="preserve">次中小學生優良讀物
★</t>
    </r>
    <r>
      <rPr>
        <sz val="9"/>
        <rFont val="新細明體"/>
        <family val="1"/>
        <charset val="136"/>
      </rPr>
      <t xml:space="preserve">2019</t>
    </r>
    <r>
      <rPr>
        <sz val="9"/>
        <rFont val="Noto Sans"/>
        <family val="2"/>
      </rPr>
      <t xml:space="preserve">墨西哥瓜達拉哈拉書展臺灣館主題書區書單
★</t>
    </r>
    <r>
      <rPr>
        <sz val="9"/>
        <rFont val="新細明體"/>
        <family val="1"/>
        <charset val="136"/>
      </rPr>
      <t xml:space="preserve">2019</t>
    </r>
    <r>
      <rPr>
        <sz val="9"/>
        <rFont val="Noto Sans"/>
        <family val="2"/>
      </rPr>
      <t xml:space="preserve">法蘭克福書展臺灣館主題書區入選書單
★第</t>
    </r>
    <r>
      <rPr>
        <sz val="9"/>
        <rFont val="新細明體"/>
        <family val="1"/>
        <charset val="136"/>
      </rPr>
      <t xml:space="preserve">17</t>
    </r>
    <r>
      <rPr>
        <sz val="9"/>
        <rFont val="Noto Sans"/>
        <family val="2"/>
      </rPr>
      <t xml:space="preserve">屆香港閱讀城十本好讀選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
★第</t>
    </r>
    <r>
      <rPr>
        <sz val="9"/>
        <rFont val="新細明體"/>
        <family val="1"/>
        <charset val="136"/>
      </rPr>
      <t xml:space="preserve">17</t>
    </r>
    <r>
      <rPr>
        <sz val="9"/>
        <rFont val="Noto Sans"/>
        <family val="2"/>
      </rPr>
      <t xml:space="preserve">屆香港十本好讀—小學生最愛書籍第</t>
    </r>
    <r>
      <rPr>
        <sz val="9"/>
        <rFont val="新細明體"/>
        <family val="1"/>
        <charset val="136"/>
      </rPr>
      <t xml:space="preserve">10</t>
    </r>
    <r>
      <rPr>
        <sz val="9"/>
        <rFont val="Noto Sans"/>
        <family val="2"/>
      </rPr>
      <t xml:space="preserve">位</t>
    </r>
  </si>
  <si>
    <t xml:space="preserve">978-986-338-219-5</t>
  </si>
  <si>
    <t xml:space="preserve">是大熊吃了你的三明治</t>
  </si>
  <si>
    <r>
      <rPr>
        <sz val="9"/>
        <color rgb="FF333333"/>
        <rFont val="Noto Sans"/>
        <family val="2"/>
      </rPr>
      <t xml:space="preserve">茱莉亞•薩爾康</t>
    </r>
    <r>
      <rPr>
        <sz val="9"/>
        <color rgb="FF333333"/>
        <rFont val="新細明體"/>
        <family val="1"/>
        <charset val="136"/>
      </rPr>
      <t xml:space="preserve">-</t>
    </r>
    <r>
      <rPr>
        <sz val="9"/>
        <color rgb="FF333333"/>
        <rFont val="Noto Sans"/>
        <family val="2"/>
      </rPr>
      <t xml:space="preserve">羅奇</t>
    </r>
    <r>
      <rPr>
        <sz val="9"/>
        <color rgb="FF333333"/>
        <rFont val="新細明體"/>
        <family val="1"/>
        <charset val="136"/>
      </rPr>
      <t xml:space="preserve">(Julia Sarcone-Roach)</t>
    </r>
  </si>
  <si>
    <r>
      <rPr>
        <sz val="9"/>
        <rFont val="新細明體"/>
        <family val="1"/>
        <charset val="136"/>
      </rPr>
      <t xml:space="preserve">★2016</t>
    </r>
    <r>
      <rPr>
        <sz val="9"/>
        <rFont val="Noto Sans"/>
        <family val="2"/>
      </rPr>
      <t xml:space="preserve">美國以撒‧傑克‧濟慈獎新銳作家榮譽獎
★</t>
    </r>
    <r>
      <rPr>
        <sz val="9"/>
        <rFont val="新細明體"/>
        <family val="1"/>
        <charset val="136"/>
      </rPr>
      <t xml:space="preserve">2015</t>
    </r>
    <r>
      <rPr>
        <sz val="9"/>
        <rFont val="Noto Sans"/>
        <family val="2"/>
      </rPr>
      <t xml:space="preserve">年度英美媒體推薦童書
★博客來</t>
    </r>
    <r>
      <rPr>
        <sz val="9"/>
        <rFont val="新細明體"/>
        <family val="1"/>
        <charset val="136"/>
      </rPr>
      <t xml:space="preserve">2015</t>
    </r>
    <r>
      <rPr>
        <sz val="9"/>
        <rFont val="Noto Sans"/>
        <family val="2"/>
      </rPr>
      <t xml:space="preserve">年年度百大外文好書
★</t>
    </r>
    <r>
      <rPr>
        <sz val="9"/>
        <rFont val="新細明體"/>
        <family val="1"/>
        <charset val="136"/>
      </rPr>
      <t xml:space="preserve">amazon 4.5</t>
    </r>
    <r>
      <rPr>
        <sz val="9"/>
        <rFont val="Noto Sans"/>
        <family val="2"/>
      </rPr>
      <t xml:space="preserve">顆星，</t>
    </r>
    <r>
      <rPr>
        <sz val="9"/>
        <rFont val="新細明體"/>
        <family val="1"/>
        <charset val="136"/>
      </rPr>
      <t xml:space="preserve">200</t>
    </r>
    <r>
      <rPr>
        <sz val="9"/>
        <rFont val="Noto Sans"/>
        <family val="2"/>
      </rPr>
      <t xml:space="preserve">多個讀者熱烈討論
★</t>
    </r>
    <r>
      <rPr>
        <sz val="9"/>
        <rFont val="新細明體"/>
        <family val="1"/>
        <charset val="136"/>
      </rPr>
      <t xml:space="preserve">10</t>
    </r>
    <r>
      <rPr>
        <sz val="9"/>
        <rFont val="Noto Sans"/>
        <family val="2"/>
      </rPr>
      <t xml:space="preserve">月誠品選書</t>
    </r>
  </si>
  <si>
    <t xml:space="preserve">978-986-338-223-2</t>
  </si>
  <si>
    <t xml:space="preserve">鯨魚，為了你，我們一定做得到！</t>
  </si>
  <si>
    <t xml:space="preserve">內田麟太郎（うちだりんたろう）</t>
  </si>
  <si>
    <t xml:space="preserve">山村浩二（やまむらこうじ）</t>
  </si>
  <si>
    <r>
      <rPr>
        <sz val="9"/>
        <rFont val="Noto Sans"/>
        <family val="2"/>
      </rPr>
      <t xml:space="preserve">★第</t>
    </r>
    <r>
      <rPr>
        <sz val="9"/>
        <rFont val="新細明體"/>
        <family val="1"/>
        <charset val="136"/>
      </rPr>
      <t xml:space="preserve">22</t>
    </r>
    <r>
      <rPr>
        <sz val="9"/>
        <rFont val="Noto Sans"/>
        <family val="2"/>
      </rPr>
      <t xml:space="preserve">回日本繪本獎
★第</t>
    </r>
    <r>
      <rPr>
        <sz val="9"/>
        <rFont val="新細明體"/>
        <family val="1"/>
        <charset val="136"/>
      </rPr>
      <t xml:space="preserve">75</t>
    </r>
    <r>
      <rPr>
        <sz val="9"/>
        <rFont val="Noto Sans"/>
        <family val="2"/>
      </rPr>
      <t xml:space="preserve">梯次「好書大家讀」優良少年兒童讀物</t>
    </r>
  </si>
  <si>
    <t xml:space="preserve">978-986-338-227-0</t>
  </si>
  <si>
    <t xml:space="preserve">小小挖土機</t>
  </si>
  <si>
    <r>
      <rPr>
        <sz val="9"/>
        <color rgb="FF333333"/>
        <rFont val="Noto Sans"/>
        <family val="2"/>
      </rPr>
      <t xml:space="preserve">安娜‧杜德尼</t>
    </r>
    <r>
      <rPr>
        <sz val="9"/>
        <color rgb="FF333333"/>
        <rFont val="新細明體"/>
        <family val="1"/>
        <charset val="136"/>
      </rPr>
      <t xml:space="preserve">(Anna Dewdney)</t>
    </r>
  </si>
  <si>
    <r>
      <rPr>
        <sz val="9"/>
        <rFont val="新細明體"/>
        <family val="1"/>
        <charset val="136"/>
      </rPr>
      <t xml:space="preserve">★Amazon2017</t>
    </r>
    <r>
      <rPr>
        <sz val="9"/>
        <rFont val="Noto Sans"/>
        <family val="2"/>
      </rPr>
      <t xml:space="preserve">年</t>
    </r>
    <r>
      <rPr>
        <sz val="9"/>
        <rFont val="新細明體"/>
        <family val="1"/>
        <charset val="136"/>
      </rPr>
      <t xml:space="preserve">3~5</t>
    </r>
    <r>
      <rPr>
        <sz val="9"/>
        <rFont val="Noto Sans"/>
        <family val="2"/>
      </rPr>
      <t xml:space="preserve">歲最佳童書
★教育部閱讀起步走</t>
    </r>
    <r>
      <rPr>
        <sz val="9"/>
        <rFont val="新細明體"/>
        <family val="1"/>
        <charset val="136"/>
      </rPr>
      <t xml:space="preserve">Bookstart </t>
    </r>
    <r>
      <rPr>
        <sz val="9"/>
        <rFont val="Noto Sans"/>
        <family val="2"/>
      </rPr>
      <t xml:space="preserve">推薦圖書</t>
    </r>
  </si>
  <si>
    <t xml:space="preserve">978-986-338-228-7</t>
  </si>
  <si>
    <t xml:space="preserve">古嚕的開心照相館</t>
  </si>
  <si>
    <t xml:space="preserve">加藤晶子（かとうあきこ）</t>
  </si>
  <si>
    <r>
      <rPr>
        <sz val="9"/>
        <rFont val="Noto Sans"/>
        <family val="2"/>
      </rPr>
      <t xml:space="preserve">★日本</t>
    </r>
    <r>
      <rPr>
        <sz val="9"/>
        <rFont val="新細明體"/>
        <family val="1"/>
        <charset val="136"/>
      </rPr>
      <t xml:space="preserve">Amazon 5</t>
    </r>
    <r>
      <rPr>
        <sz val="9"/>
        <rFont val="Noto Sans"/>
        <family val="2"/>
      </rPr>
      <t xml:space="preserve">顆星</t>
    </r>
  </si>
  <si>
    <t xml:space="preserve">978-986-338-233-1</t>
  </si>
  <si>
    <t xml:space="preserve">信小弟的大冒險</t>
  </si>
  <si>
    <r>
      <rPr>
        <sz val="9"/>
        <rFont val="Noto Sans"/>
        <family val="2"/>
      </rPr>
      <t xml:space="preserve">★日本圖書館協會選定圖書
★日本全國學校圖書館協議會選定圖書
★日本第</t>
    </r>
    <r>
      <rPr>
        <sz val="9"/>
        <rFont val="新細明體"/>
        <family val="1"/>
        <charset val="136"/>
      </rPr>
      <t xml:space="preserve">35</t>
    </r>
    <r>
      <rPr>
        <sz val="9"/>
        <rFont val="Noto Sans"/>
        <family val="2"/>
      </rPr>
      <t xml:space="preserve">回講談社繪本新人賞
★第</t>
    </r>
    <r>
      <rPr>
        <sz val="9"/>
        <rFont val="新細明體"/>
        <family val="1"/>
        <charset val="136"/>
      </rPr>
      <t xml:space="preserve">7</t>
    </r>
    <r>
      <rPr>
        <sz val="9"/>
        <rFont val="Noto Sans"/>
        <family val="2"/>
      </rPr>
      <t xml:space="preserve">回《</t>
    </r>
    <r>
      <rPr>
        <sz val="9"/>
        <rFont val="新細明體"/>
        <family val="1"/>
        <charset val="136"/>
      </rPr>
      <t xml:space="preserve">MOE</t>
    </r>
    <r>
      <rPr>
        <sz val="9"/>
        <rFont val="Noto Sans"/>
        <family val="2"/>
      </rPr>
      <t xml:space="preserve">》雜誌繪本屋大賞</t>
    </r>
    <r>
      <rPr>
        <sz val="9"/>
        <rFont val="新細明體"/>
        <family val="1"/>
        <charset val="136"/>
      </rPr>
      <t xml:space="preserve">2014</t>
    </r>
    <r>
      <rPr>
        <sz val="9"/>
        <rFont val="Noto Sans"/>
        <family val="2"/>
      </rPr>
      <t xml:space="preserve">新人獎第四名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36-2</t>
  </si>
  <si>
    <t xml:space="preserve">親愛的恐龍</t>
  </si>
  <si>
    <r>
      <rPr>
        <sz val="9"/>
        <color rgb="FF333333"/>
        <rFont val="Noto Sans"/>
        <family val="2"/>
      </rPr>
      <t xml:space="preserve">切．史卓希</t>
    </r>
    <r>
      <rPr>
        <sz val="9"/>
        <color rgb="FF333333"/>
        <rFont val="新細明體"/>
        <family val="1"/>
        <charset val="136"/>
      </rPr>
      <t xml:space="preserve">(Chae Strathie)</t>
    </r>
  </si>
  <si>
    <r>
      <rPr>
        <sz val="9"/>
        <color rgb="FF333333"/>
        <rFont val="Noto Sans"/>
        <family val="2"/>
      </rPr>
      <t xml:space="preserve">妮可拉．歐白恩</t>
    </r>
    <r>
      <rPr>
        <sz val="9"/>
        <color rgb="FF333333"/>
        <rFont val="新細明體"/>
        <family val="1"/>
        <charset val="136"/>
      </rPr>
      <t xml:space="preserve">(Nicola O'Byrne)</t>
    </r>
  </si>
  <si>
    <r>
      <rPr>
        <sz val="9"/>
        <rFont val="Noto Sans"/>
        <family val="2"/>
      </rPr>
      <t xml:space="preserve">★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37-9</t>
  </si>
  <si>
    <t xml:space="preserve">虎斑貓小吉的優點</t>
  </si>
  <si>
    <t xml:space="preserve">H@L</t>
  </si>
  <si>
    <t xml:space="preserve">鄭明進</t>
  </si>
  <si>
    <t xml:space="preserve">★日本全國學校圖書館協議會選定圖書</t>
  </si>
  <si>
    <t xml:space="preserve">978-986-338-238-6</t>
  </si>
  <si>
    <t xml:space="preserve">艾薇和孤單的小雨雲</t>
  </si>
  <si>
    <r>
      <rPr>
        <sz val="9"/>
        <color rgb="FF333333"/>
        <rFont val="Noto Sans"/>
        <family val="2"/>
      </rPr>
      <t xml:space="preserve">凱蒂‧哈爾尼特</t>
    </r>
    <r>
      <rPr>
        <sz val="9"/>
        <color rgb="FF333333"/>
        <rFont val="新細明體"/>
        <family val="1"/>
        <charset val="136"/>
      </rPr>
      <t xml:space="preserve">(Katie Harnett)</t>
    </r>
  </si>
  <si>
    <t xml:space="preserve">978-986-338-241-6</t>
  </si>
  <si>
    <t xml:space="preserve">我不想當公主</t>
  </si>
  <si>
    <r>
      <rPr>
        <sz val="9"/>
        <color rgb="FF333333"/>
        <rFont val="Noto Sans"/>
        <family val="2"/>
      </rPr>
      <t xml:space="preserve">賈格許‧卡斯德克</t>
    </r>
    <r>
      <rPr>
        <sz val="9"/>
        <color rgb="FF333333"/>
        <rFont val="新細明體"/>
        <family val="1"/>
        <charset val="136"/>
      </rPr>
      <t xml:space="preserve">(Grzegorz Kasdepke)</t>
    </r>
  </si>
  <si>
    <r>
      <rPr>
        <sz val="9"/>
        <color rgb="FF333333"/>
        <rFont val="Noto Sans"/>
        <family val="2"/>
      </rPr>
      <t xml:space="preserve">艾蜜莉‧吉貝克</t>
    </r>
    <r>
      <rPr>
        <sz val="9"/>
        <color rgb="FF333333"/>
        <rFont val="新細明體"/>
        <family val="1"/>
        <charset val="136"/>
      </rPr>
      <t xml:space="preserve">(Emilia Dziubak)</t>
    </r>
  </si>
  <si>
    <r>
      <rPr>
        <sz val="9"/>
        <rFont val="Noto Sans"/>
        <family val="2"/>
      </rPr>
      <t xml:space="preserve">★第</t>
    </r>
    <r>
      <rPr>
        <sz val="9"/>
        <rFont val="新細明體"/>
        <family val="1"/>
        <charset val="136"/>
      </rPr>
      <t xml:space="preserve">76</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246-1</t>
  </si>
  <si>
    <t xml:space="preserve">寶貝，對不起</t>
  </si>
  <si>
    <r>
      <rPr>
        <sz val="9"/>
        <color rgb="FF333333"/>
        <rFont val="Noto Sans"/>
        <family val="2"/>
      </rPr>
      <t xml:space="preserve">佐藤伸</t>
    </r>
    <r>
      <rPr>
        <sz val="9"/>
        <color rgb="FF333333"/>
        <rFont val="新細明體"/>
        <family val="1"/>
        <charset val="136"/>
      </rPr>
      <t xml:space="preserve">(</t>
    </r>
    <r>
      <rPr>
        <sz val="9"/>
        <color rgb="FF333333"/>
        <rFont val="Noto Sans"/>
        <family val="2"/>
      </rPr>
      <t xml:space="preserve">サトシン</t>
    </r>
    <r>
      <rPr>
        <sz val="9"/>
        <color rgb="FF333333"/>
        <rFont val="新細明體"/>
        <family val="1"/>
        <charset val="136"/>
      </rPr>
      <t xml:space="preserve">)</t>
    </r>
  </si>
  <si>
    <t xml:space="preserve">林真美</t>
  </si>
  <si>
    <t xml:space="preserve">羽尻利門（はじりとしかど）</t>
  </si>
  <si>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86-338-248-5</t>
  </si>
  <si>
    <t xml:space="preserve">彩虹電車來了！</t>
  </si>
  <si>
    <t xml:space="preserve">978-986-338-249-2</t>
  </si>
  <si>
    <t xml:space="preserve">森林旅館</t>
  </si>
  <si>
    <r>
      <rPr>
        <sz val="9"/>
        <color rgb="FF333333"/>
        <rFont val="Noto Sans"/>
        <family val="2"/>
      </rPr>
      <t xml:space="preserve">福澤由美子</t>
    </r>
    <r>
      <rPr>
        <sz val="9"/>
        <color rgb="FF333333"/>
        <rFont val="新細明體"/>
        <family val="1"/>
        <charset val="136"/>
      </rPr>
      <t xml:space="preserve">(</t>
    </r>
    <r>
      <rPr>
        <sz val="9"/>
        <color rgb="FF333333"/>
        <rFont val="Noto Sans"/>
        <family val="2"/>
      </rPr>
      <t xml:space="preserve">ふくざわ ゆみこ</t>
    </r>
    <r>
      <rPr>
        <sz val="9"/>
        <color rgb="FF333333"/>
        <rFont val="新細明體"/>
        <family val="1"/>
        <charset val="136"/>
      </rPr>
      <t xml:space="preserve">)</t>
    </r>
  </si>
  <si>
    <t xml:space="preserve">游珮芸</t>
  </si>
  <si>
    <r>
      <rPr>
        <sz val="9"/>
        <rFont val="Noto Sans"/>
        <family val="2"/>
      </rPr>
      <t xml:space="preserve">★第</t>
    </r>
    <r>
      <rPr>
        <sz val="9"/>
        <rFont val="新細明體"/>
        <family val="1"/>
        <charset val="136"/>
      </rPr>
      <t xml:space="preserve">76</t>
    </r>
    <r>
      <rPr>
        <sz val="9"/>
        <rFont val="Noto Sans"/>
        <family val="2"/>
      </rPr>
      <t xml:space="preserve">梯次「好書大家讀」優良少年兒童讀物
★文化部第</t>
    </r>
    <r>
      <rPr>
        <sz val="9"/>
        <rFont val="新細明體"/>
        <family val="1"/>
        <charset val="136"/>
      </rPr>
      <t xml:space="preserve">42</t>
    </r>
    <r>
      <rPr>
        <sz val="9"/>
        <rFont val="Noto Sans"/>
        <family val="2"/>
      </rPr>
      <t xml:space="preserve">次中小學生優良讀物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54-6</t>
  </si>
  <si>
    <t xml:space="preserve">森林圖書館</t>
  </si>
  <si>
    <r>
      <rPr>
        <sz val="9"/>
        <rFont val="Noto Sans"/>
        <family val="2"/>
      </rPr>
      <t xml:space="preserve">★第</t>
    </r>
    <r>
      <rPr>
        <sz val="9"/>
        <rFont val="新細明體"/>
        <family val="1"/>
        <charset val="136"/>
      </rPr>
      <t xml:space="preserve">77</t>
    </r>
    <r>
      <rPr>
        <sz val="9"/>
        <rFont val="Noto Sans"/>
        <family val="2"/>
      </rPr>
      <t xml:space="preserve">梯次「好書大家讀」優良少年兒童讀物
★文化部第</t>
    </r>
    <r>
      <rPr>
        <sz val="9"/>
        <rFont val="新細明體"/>
        <family val="1"/>
        <charset val="136"/>
      </rPr>
      <t xml:space="preserve">42</t>
    </r>
    <r>
      <rPr>
        <sz val="9"/>
        <rFont val="Noto Sans"/>
        <family val="2"/>
      </rPr>
      <t xml:space="preserve">次中小學生優良讀物
★</t>
    </r>
    <r>
      <rPr>
        <sz val="9"/>
        <rFont val="新細明體"/>
        <family val="1"/>
        <charset val="136"/>
      </rPr>
      <t xml:space="preserve">OPENBOOK</t>
    </r>
    <r>
      <rPr>
        <sz val="9"/>
        <rFont val="Noto Sans"/>
        <family val="2"/>
      </rPr>
      <t xml:space="preserve">推薦書
★</t>
    </r>
    <r>
      <rPr>
        <sz val="9"/>
        <rFont val="新細明體"/>
        <family val="1"/>
        <charset val="136"/>
      </rPr>
      <t xml:space="preserve">110</t>
    </r>
    <r>
      <rPr>
        <sz val="9"/>
        <rFont val="Noto Sans"/>
        <family val="2"/>
      </rPr>
      <t xml:space="preserve">年教育部新生閱讀推廣計畫選書
★榮獲</t>
    </r>
    <r>
      <rPr>
        <sz val="9"/>
        <rFont val="新細明體"/>
        <family val="1"/>
        <charset val="136"/>
      </rPr>
      <t xml:space="preserve">109</t>
    </r>
    <r>
      <rPr>
        <sz val="9"/>
        <rFont val="Noto Sans"/>
        <family val="2"/>
      </rPr>
      <t xml:space="preserve">年度台北市政府教育局深耕閱讀計畫「兒童閱讀優良媒材」推薦
★</t>
    </r>
    <r>
      <rPr>
        <sz val="9"/>
        <rFont val="新細明體"/>
        <family val="1"/>
        <charset val="136"/>
      </rPr>
      <t xml:space="preserve">112</t>
    </r>
    <r>
      <rPr>
        <sz val="9"/>
        <rFont val="Noto Sans"/>
        <family val="2"/>
      </rPr>
      <t xml:space="preserve">年高雄喜閱網入選書</t>
    </r>
  </si>
  <si>
    <t xml:space="preserve">978-986-338-258-4</t>
  </si>
  <si>
    <t xml:space="preserve">野貓軍團妖怪山</t>
  </si>
  <si>
    <r>
      <rPr>
        <sz val="9"/>
        <rFont val="新細明體"/>
        <family val="1"/>
        <charset val="136"/>
      </rPr>
      <t xml:space="preserve">★108</t>
    </r>
    <r>
      <rPr>
        <sz val="9"/>
        <rFont val="Noto Sans"/>
        <family val="2"/>
      </rPr>
      <t xml:space="preserve">年</t>
    </r>
    <r>
      <rPr>
        <sz val="9"/>
        <rFont val="新細明體"/>
        <family val="1"/>
        <charset val="136"/>
      </rPr>
      <t xml:space="preserve">8</t>
    </r>
    <r>
      <rPr>
        <sz val="9"/>
        <rFont val="Noto Sans"/>
        <family val="2"/>
      </rPr>
      <t xml:space="preserve">月金石堂選書
★</t>
    </r>
    <r>
      <rPr>
        <sz val="9"/>
        <rFont val="新細明體"/>
        <family val="1"/>
        <charset val="136"/>
      </rPr>
      <t xml:space="preserve">2019</t>
    </r>
    <r>
      <rPr>
        <sz val="9"/>
        <rFont val="Noto Sans"/>
        <family val="2"/>
      </rPr>
      <t xml:space="preserve">年誠品書店閱讀職人大賞入圍</t>
    </r>
  </si>
  <si>
    <t xml:space="preserve">978-986-338-265-2</t>
  </si>
  <si>
    <t xml:space="preserve">莎拉貝拉的奇想帽</t>
  </si>
  <si>
    <r>
      <rPr>
        <sz val="9"/>
        <color rgb="FF333333"/>
        <rFont val="Noto Sans"/>
        <family val="2"/>
      </rPr>
      <t xml:space="preserve">茱蒂・薩克納 </t>
    </r>
    <r>
      <rPr>
        <sz val="9"/>
        <color rgb="FF333333"/>
        <rFont val="新細明體"/>
        <family val="1"/>
        <charset val="136"/>
      </rPr>
      <t xml:space="preserve">(Judy Schachner)</t>
    </r>
  </si>
  <si>
    <r>
      <rPr>
        <sz val="9"/>
        <rFont val="Noto Sans"/>
        <family val="2"/>
      </rPr>
      <t xml:space="preserve">★第</t>
    </r>
    <r>
      <rPr>
        <sz val="9"/>
        <rFont val="新細明體"/>
        <family val="1"/>
        <charset val="136"/>
      </rPr>
      <t xml:space="preserve">77</t>
    </r>
    <r>
      <rPr>
        <sz val="9"/>
        <rFont val="Noto Sans"/>
        <family val="2"/>
      </rPr>
      <t xml:space="preserve">梯次「好書大家讀」優良少年兒童讀物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 268-3</t>
  </si>
  <si>
    <t xml:space="preserve">小睡鼠有七張床</t>
  </si>
  <si>
    <r>
      <rPr>
        <sz val="9"/>
        <color rgb="FF333333"/>
        <rFont val="Noto Sans"/>
        <family val="2"/>
      </rPr>
      <t xml:space="preserve">蘇珊娜・艾森</t>
    </r>
    <r>
      <rPr>
        <sz val="9"/>
        <color rgb="FF333333"/>
        <rFont val="新細明體"/>
        <family val="1"/>
        <charset val="136"/>
      </rPr>
      <t xml:space="preserve">(Susanna Isern)</t>
    </r>
  </si>
  <si>
    <r>
      <rPr>
        <sz val="9"/>
        <color rgb="FF333333"/>
        <rFont val="Noto Sans"/>
        <family val="2"/>
      </rPr>
      <t xml:space="preserve">馬可・碩馬</t>
    </r>
    <r>
      <rPr>
        <sz val="9"/>
        <color rgb="FF333333"/>
        <rFont val="新細明體"/>
        <family val="1"/>
        <charset val="136"/>
      </rPr>
      <t xml:space="preserve">(Marco Somà)</t>
    </r>
  </si>
  <si>
    <r>
      <rPr>
        <sz val="9"/>
        <rFont val="Noto Sans"/>
        <family val="2"/>
      </rPr>
      <t xml:space="preserve">★第</t>
    </r>
    <r>
      <rPr>
        <sz val="9"/>
        <rFont val="新細明體"/>
        <family val="1"/>
        <charset val="136"/>
      </rPr>
      <t xml:space="preserve">77</t>
    </r>
    <r>
      <rPr>
        <sz val="9"/>
        <rFont val="Noto Sans"/>
        <family val="2"/>
      </rPr>
      <t xml:space="preserve">梯次「好書大家讀」優良少年兒童讀物
★文化部第</t>
    </r>
    <r>
      <rPr>
        <sz val="9"/>
        <rFont val="新細明體"/>
        <family val="1"/>
        <charset val="136"/>
      </rPr>
      <t xml:space="preserve">42</t>
    </r>
    <r>
      <rPr>
        <sz val="9"/>
        <rFont val="Noto Sans"/>
        <family val="2"/>
      </rPr>
      <t xml:space="preserve">次中小學生優良讀物
★</t>
    </r>
    <r>
      <rPr>
        <sz val="9"/>
        <rFont val="新細明體"/>
        <family val="1"/>
        <charset val="136"/>
      </rPr>
      <t xml:space="preserve">OPENBOOK</t>
    </r>
    <r>
      <rPr>
        <sz val="9"/>
        <rFont val="Noto Sans"/>
        <family val="2"/>
      </rPr>
      <t xml:space="preserve">推薦書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74-4</t>
  </si>
  <si>
    <t xml:space="preserve">奇怪修理店</t>
  </si>
  <si>
    <r>
      <rPr>
        <sz val="9"/>
        <color rgb="FF333333"/>
        <rFont val="Noto Sans"/>
        <family val="2"/>
      </rPr>
      <t xml:space="preserve">車載赫 </t>
    </r>
    <r>
      <rPr>
        <sz val="9"/>
        <color rgb="FF333333"/>
        <rFont val="新細明體"/>
        <family val="1"/>
        <charset val="136"/>
      </rPr>
      <t xml:space="preserve">(</t>
    </r>
    <r>
      <rPr>
        <sz val="9"/>
        <color rgb="FF333333"/>
        <rFont val="Noto Sans"/>
        <family val="2"/>
      </rPr>
      <t xml:space="preserve">차재혁</t>
    </r>
    <r>
      <rPr>
        <sz val="9"/>
        <color rgb="FF333333"/>
        <rFont val="新細明體"/>
        <family val="1"/>
        <charset val="136"/>
      </rPr>
      <t xml:space="preserve">)</t>
    </r>
  </si>
  <si>
    <r>
      <rPr>
        <sz val="9"/>
        <color rgb="FF333333"/>
        <rFont val="Noto Sans"/>
        <family val="2"/>
      </rPr>
      <t xml:space="preserve">崔恩英</t>
    </r>
    <r>
      <rPr>
        <sz val="9"/>
        <color rgb="FF333333"/>
        <rFont val="新細明體"/>
        <family val="1"/>
        <charset val="136"/>
      </rPr>
      <t xml:space="preserve">(</t>
    </r>
    <r>
      <rPr>
        <sz val="9"/>
        <color rgb="FF333333"/>
        <rFont val="Noto Sans"/>
        <family val="2"/>
      </rPr>
      <t xml:space="preserve">최은영</t>
    </r>
    <r>
      <rPr>
        <sz val="9"/>
        <color rgb="FF333333"/>
        <rFont val="新細明體"/>
        <family val="1"/>
        <charset val="136"/>
      </rPr>
      <t xml:space="preserve">)</t>
    </r>
  </si>
  <si>
    <r>
      <rPr>
        <sz val="9"/>
        <rFont val="新細明體"/>
        <family val="1"/>
        <charset val="136"/>
      </rPr>
      <t xml:space="preserve">★201910</t>
    </r>
    <r>
      <rPr>
        <sz val="9"/>
        <rFont val="Noto Sans"/>
        <family val="2"/>
      </rPr>
      <t xml:space="preserve">讀冊選讀</t>
    </r>
  </si>
  <si>
    <t xml:space="preserve">978-986-338-275-1</t>
  </si>
  <si>
    <t xml:space="preserve">大家都是好朋友</t>
  </si>
  <si>
    <r>
      <rPr>
        <sz val="9"/>
        <color rgb="FF333333"/>
        <rFont val="Noto Sans"/>
        <family val="2"/>
      </rPr>
      <t xml:space="preserve">新澤俊彥</t>
    </r>
    <r>
      <rPr>
        <sz val="9"/>
        <color rgb="FF333333"/>
        <rFont val="新細明體"/>
        <family val="1"/>
        <charset val="136"/>
      </rPr>
      <t xml:space="preserve">(</t>
    </r>
    <r>
      <rPr>
        <sz val="9"/>
        <color rgb="FF333333"/>
        <rFont val="Noto Sans"/>
        <family val="2"/>
      </rPr>
      <t xml:space="preserve">新沢 としひこ</t>
    </r>
    <r>
      <rPr>
        <sz val="9"/>
        <color rgb="FF333333"/>
        <rFont val="新細明體"/>
        <family val="1"/>
        <charset val="136"/>
      </rPr>
      <t xml:space="preserve">)</t>
    </r>
  </si>
  <si>
    <t xml:space="preserve">大島妙子（おおしまたえこ）</t>
  </si>
  <si>
    <r>
      <rPr>
        <sz val="9"/>
        <rFont val="Noto Sans"/>
        <family val="2"/>
      </rPr>
      <t xml:space="preserve">★日本圖書館協會選定圖書
★</t>
    </r>
    <r>
      <rPr>
        <sz val="9"/>
        <rFont val="新細明體"/>
        <family val="1"/>
        <charset val="136"/>
      </rPr>
      <t xml:space="preserve">OPENBOOK</t>
    </r>
    <r>
      <rPr>
        <sz val="9"/>
        <rFont val="Noto Sans"/>
        <family val="2"/>
      </rPr>
      <t xml:space="preserve">推薦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86-338-282-9</t>
  </si>
  <si>
    <r>
      <rPr>
        <sz val="9"/>
        <color rgb="FF333333"/>
        <rFont val="Noto Sans"/>
        <family val="2"/>
      </rPr>
      <t xml:space="preserve">大腳丫跳芭蕾</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艾美‧楊</t>
    </r>
    <r>
      <rPr>
        <sz val="9"/>
        <color rgb="FF333333"/>
        <rFont val="新細明體"/>
        <family val="1"/>
        <charset val="136"/>
      </rPr>
      <t xml:space="preserve">(Amy Young)</t>
    </r>
  </si>
  <si>
    <r>
      <rPr>
        <sz val="9"/>
        <rFont val="Noto Sans"/>
        <family val="2"/>
      </rPr>
      <t xml:space="preserve">★中國時報開卷版推薦好書
★台北市政府教育局深耕閱讀計畫「兒童閱讀優良媒材」推薦
★天下雜誌教育基金會希望閱讀百大好書好書
★文化部第</t>
    </r>
    <r>
      <rPr>
        <sz val="9"/>
        <rFont val="新細明體"/>
        <family val="1"/>
        <charset val="136"/>
      </rPr>
      <t xml:space="preserve">23</t>
    </r>
    <r>
      <rPr>
        <sz val="9"/>
        <rFont val="Noto Sans"/>
        <family val="2"/>
      </rPr>
      <t xml:space="preserve">次中小學生課外優良讀物
★文化部年度繪本選書
★</t>
    </r>
    <r>
      <rPr>
        <sz val="9"/>
        <rFont val="新細明體"/>
        <family val="1"/>
        <charset val="136"/>
      </rPr>
      <t xml:space="preserve">112</t>
    </r>
    <r>
      <rPr>
        <sz val="9"/>
        <rFont val="Noto Sans"/>
        <family val="2"/>
      </rPr>
      <t xml:space="preserve">年中華心理衛生協會心閱讀選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86-338-285-0</t>
  </si>
  <si>
    <t xml:space="preserve">大家開心我也開心</t>
  </si>
  <si>
    <t xml:space="preserve">★日本圖書館協會選定圖書
★日本學校圖書館協議會選定圖書</t>
  </si>
  <si>
    <t xml:space="preserve">978-986-338-283-6</t>
  </si>
  <si>
    <r>
      <rPr>
        <sz val="9"/>
        <color rgb="FF333333"/>
        <rFont val="Noto Sans"/>
        <family val="2"/>
      </rPr>
      <t xml:space="preserve">輪椅是我的腳</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法蘭茲</t>
    </r>
    <r>
      <rPr>
        <sz val="9"/>
        <color rgb="FF333333"/>
        <rFont val="新細明體"/>
        <family val="1"/>
        <charset val="136"/>
      </rPr>
      <t xml:space="preserve">-</t>
    </r>
    <r>
      <rPr>
        <sz val="9"/>
        <color rgb="FF333333"/>
        <rFont val="Noto Sans"/>
        <family val="2"/>
      </rPr>
      <t xml:space="preserve">約瑟夫‧豪尼格</t>
    </r>
    <r>
      <rPr>
        <sz val="9"/>
        <color rgb="FF333333"/>
        <rFont val="新細明體"/>
        <family val="1"/>
        <charset val="136"/>
      </rPr>
      <t xml:space="preserve">(Franz-Joseph Huainigg)</t>
    </r>
  </si>
  <si>
    <t xml:space="preserve">林倩葦</t>
  </si>
  <si>
    <r>
      <rPr>
        <sz val="9"/>
        <color rgb="FF333333"/>
        <rFont val="Noto Sans"/>
        <family val="2"/>
      </rPr>
      <t xml:space="preserve">薇恩拉‧巴爾豪斯</t>
    </r>
    <r>
      <rPr>
        <sz val="9"/>
        <color rgb="FF333333"/>
        <rFont val="新細明體"/>
        <family val="1"/>
        <charset val="136"/>
      </rPr>
      <t xml:space="preserve">(Verena Balhaus)</t>
    </r>
  </si>
  <si>
    <r>
      <rPr>
        <sz val="9"/>
        <rFont val="Noto Sans"/>
        <family val="2"/>
      </rPr>
      <t xml:space="preserve">★奧地利兒童及青少年書籍插畫獎
★台北市政府教育局深耕閱讀計畫「兒童閱讀優良媒材」推薦
★聯合報讀書人年度最佳童書
★第</t>
    </r>
    <r>
      <rPr>
        <sz val="9"/>
        <rFont val="新細明體"/>
        <family val="1"/>
        <charset val="136"/>
      </rPr>
      <t xml:space="preserve">48</t>
    </r>
    <r>
      <rPr>
        <sz val="9"/>
        <rFont val="Noto Sans"/>
        <family val="2"/>
      </rPr>
      <t xml:space="preserve">梯次「好書大家讀」優良少年兒童讀物
★</t>
    </r>
    <r>
      <rPr>
        <sz val="9"/>
        <rFont val="新細明體"/>
        <family val="1"/>
        <charset val="136"/>
      </rPr>
      <t xml:space="preserve">107</t>
    </r>
    <r>
      <rPr>
        <sz val="9"/>
        <rFont val="Noto Sans"/>
        <family val="2"/>
      </rPr>
      <t xml:space="preserve">年中華心理衛生協會心閱讀選書
★</t>
    </r>
    <r>
      <rPr>
        <sz val="9"/>
        <rFont val="新細明體"/>
        <family val="1"/>
        <charset val="136"/>
      </rPr>
      <t xml:space="preserve">107</t>
    </r>
    <r>
      <rPr>
        <sz val="9"/>
        <rFont val="Noto Sans"/>
        <family val="2"/>
      </rPr>
      <t xml:space="preserve">年高雄喜閱網入選書
★文化部第</t>
    </r>
    <r>
      <rPr>
        <sz val="9"/>
        <rFont val="新細明體"/>
        <family val="1"/>
        <charset val="136"/>
      </rPr>
      <t xml:space="preserve">42</t>
    </r>
    <r>
      <rPr>
        <sz val="9"/>
        <rFont val="Noto Sans"/>
        <family val="2"/>
      </rPr>
      <t xml:space="preserve">次中小學生課外優良讀物</t>
    </r>
  </si>
  <si>
    <t xml:space="preserve">978-986-338-288-1</t>
  </si>
  <si>
    <t xml:space="preserve">叢林派對</t>
  </si>
  <si>
    <r>
      <rPr>
        <sz val="9"/>
        <color rgb="FF333333"/>
        <rFont val="Noto Sans"/>
        <family val="2"/>
      </rPr>
      <t xml:space="preserve">布萊恩．懷德史密斯</t>
    </r>
    <r>
      <rPr>
        <sz val="9"/>
        <color rgb="FF333333"/>
        <rFont val="新細明體"/>
        <family val="1"/>
        <charset val="136"/>
      </rPr>
      <t xml:space="preserve">(Brian Wildsmith)</t>
    </r>
  </si>
  <si>
    <r>
      <rPr>
        <sz val="9"/>
        <rFont val="新細明體"/>
        <family val="1"/>
        <charset val="136"/>
      </rPr>
      <t xml:space="preserve">★2019</t>
    </r>
    <r>
      <rPr>
        <sz val="9"/>
        <rFont val="Noto Sans"/>
        <family val="2"/>
      </rPr>
      <t xml:space="preserve">波隆那書展特別推薦重點書
★</t>
    </r>
    <r>
      <rPr>
        <sz val="9"/>
        <rFont val="新細明體"/>
        <family val="1"/>
        <charset val="136"/>
      </rPr>
      <t xml:space="preserve">109</t>
    </r>
    <r>
      <rPr>
        <sz val="9"/>
        <rFont val="Noto Sans"/>
        <family val="2"/>
      </rPr>
      <t xml:space="preserve">年天下雜誌教育基金會希望閱讀百大好書
★</t>
    </r>
    <r>
      <rPr>
        <sz val="9"/>
        <rFont val="新細明體"/>
        <family val="1"/>
        <charset val="136"/>
      </rPr>
      <t xml:space="preserve">OPENBOOK</t>
    </r>
    <r>
      <rPr>
        <sz val="9"/>
        <rFont val="Noto Sans"/>
        <family val="2"/>
      </rPr>
      <t xml:space="preserve">推薦書
★第</t>
    </r>
    <r>
      <rPr>
        <sz val="9"/>
        <rFont val="新細明體"/>
        <family val="1"/>
        <charset val="136"/>
      </rPr>
      <t xml:space="preserve">43</t>
    </r>
    <r>
      <rPr>
        <sz val="9"/>
        <rFont val="Noto Sans"/>
        <family val="2"/>
      </rPr>
      <t xml:space="preserve">次文化部推薦中小學生優良課外讀物</t>
    </r>
  </si>
  <si>
    <t xml:space="preserve">978-986-338-272-0</t>
  </si>
  <si>
    <t xml:space="preserve">只有我最棒</t>
  </si>
  <si>
    <r>
      <rPr>
        <sz val="9"/>
        <color rgb="FF333333"/>
        <rFont val="Noto Sans"/>
        <family val="2"/>
      </rPr>
      <t xml:space="preserve">史黛拉‧</t>
    </r>
    <r>
      <rPr>
        <sz val="9"/>
        <color rgb="FF333333"/>
        <rFont val="新細明體"/>
        <family val="1"/>
        <charset val="136"/>
      </rPr>
      <t xml:space="preserve">J‧</t>
    </r>
    <r>
      <rPr>
        <sz val="9"/>
        <color rgb="FF333333"/>
        <rFont val="Noto Sans"/>
        <family val="2"/>
      </rPr>
      <t xml:space="preserve">瓊斯</t>
    </r>
    <r>
      <rPr>
        <sz val="9"/>
        <color rgb="FF333333"/>
        <rFont val="新細明體"/>
        <family val="1"/>
        <charset val="136"/>
      </rPr>
      <t xml:space="preserve">(Stella J Jones)</t>
    </r>
  </si>
  <si>
    <r>
      <rPr>
        <sz val="9"/>
        <color rgb="FF333333"/>
        <rFont val="Noto Sans"/>
        <family val="2"/>
      </rPr>
      <t xml:space="preserve">卡門‧塞爾達納</t>
    </r>
    <r>
      <rPr>
        <sz val="9"/>
        <color rgb="FF333333"/>
        <rFont val="新細明體"/>
        <family val="1"/>
        <charset val="136"/>
      </rPr>
      <t xml:space="preserve">(Carmen Saldara)</t>
    </r>
  </si>
  <si>
    <t xml:space="preserve">978-986-338-296-6</t>
  </si>
  <si>
    <t xml:space="preserve">送花給你</t>
  </si>
  <si>
    <r>
      <rPr>
        <sz val="9"/>
        <color rgb="FF333333"/>
        <rFont val="Noto Sans"/>
        <family val="2"/>
      </rPr>
      <t xml:space="preserve">姜景琇</t>
    </r>
    <r>
      <rPr>
        <sz val="9"/>
        <color rgb="FF333333"/>
        <rFont val="新細明體"/>
        <family val="1"/>
        <charset val="136"/>
      </rPr>
      <t xml:space="preserve">(</t>
    </r>
    <r>
      <rPr>
        <sz val="9"/>
        <color rgb="FF333333"/>
        <rFont val="Noto Sans"/>
        <family val="2"/>
      </rPr>
      <t xml:space="preserve">강경수</t>
    </r>
    <r>
      <rPr>
        <sz val="9"/>
        <color rgb="FF333333"/>
        <rFont val="新細明體"/>
        <family val="1"/>
        <charset val="136"/>
      </rPr>
      <t xml:space="preserve">)</t>
    </r>
  </si>
  <si>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t>
    </r>
    <r>
      <rPr>
        <sz val="9"/>
        <rFont val="新細明體"/>
        <family val="1"/>
        <charset val="136"/>
      </rPr>
      <t xml:space="preserve">2020</t>
    </r>
    <r>
      <rPr>
        <sz val="9"/>
        <rFont val="Noto Sans"/>
        <family val="2"/>
      </rPr>
      <t xml:space="preserve">年</t>
    </r>
    <r>
      <rPr>
        <sz val="9"/>
        <rFont val="新細明體"/>
        <family val="1"/>
        <charset val="136"/>
      </rPr>
      <t xml:space="preserve">2</t>
    </r>
    <r>
      <rPr>
        <sz val="9"/>
        <rFont val="Noto Sans"/>
        <family val="2"/>
      </rPr>
      <t xml:space="preserve">月讀冊選讀
★</t>
    </r>
    <r>
      <rPr>
        <sz val="9"/>
        <rFont val="新細明體"/>
        <family val="1"/>
        <charset val="136"/>
      </rPr>
      <t xml:space="preserve">2020</t>
    </r>
    <r>
      <rPr>
        <sz val="9"/>
        <rFont val="Noto Sans"/>
        <family val="2"/>
      </rPr>
      <t xml:space="preserve">年度「好書大家讀」年度最佳少年兒童讀物獎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2020</t>
    </r>
    <r>
      <rPr>
        <sz val="9"/>
        <rFont val="Noto Sans"/>
        <family val="2"/>
      </rPr>
      <t xml:space="preserve">年</t>
    </r>
    <r>
      <rPr>
        <sz val="9"/>
        <rFont val="新細明體"/>
        <family val="1"/>
        <charset val="136"/>
      </rPr>
      <t xml:space="preserve">2</t>
    </r>
    <r>
      <rPr>
        <sz val="9"/>
        <rFont val="Noto Sans"/>
        <family val="2"/>
      </rPr>
      <t xml:space="preserve">月讀冊選讀
★教育部</t>
    </r>
    <r>
      <rPr>
        <sz val="9"/>
        <rFont val="新細明體"/>
        <family val="1"/>
        <charset val="136"/>
      </rPr>
      <t xml:space="preserve">114</t>
    </r>
    <r>
      <rPr>
        <sz val="9"/>
        <rFont val="Noto Sans"/>
        <family val="2"/>
      </rPr>
      <t xml:space="preserve">年「適合嬰幼兒閱讀之優良圖書」入選書單</t>
    </r>
  </si>
  <si>
    <t xml:space="preserve">978-986-338-302-4</t>
  </si>
  <si>
    <t xml:space="preserve">富蘭克林闖進童話書</t>
  </si>
  <si>
    <t xml:space="preserve">978-986-338-280-5</t>
  </si>
  <si>
    <t xml:space="preserve">陪爺爺空中釣魚</t>
  </si>
  <si>
    <r>
      <rPr>
        <sz val="9"/>
        <color rgb="FF333333"/>
        <rFont val="Noto Sans"/>
        <family val="2"/>
      </rPr>
      <t xml:space="preserve">紀狄恩．斯德爾</t>
    </r>
    <r>
      <rPr>
        <sz val="9"/>
        <color rgb="FF333333"/>
        <rFont val="新細明體"/>
        <family val="1"/>
        <charset val="136"/>
      </rPr>
      <t xml:space="preserve">(Gideon Sterer)</t>
    </r>
  </si>
  <si>
    <r>
      <rPr>
        <sz val="9"/>
        <color rgb="FF333333"/>
        <rFont val="Noto Sans"/>
        <family val="2"/>
      </rPr>
      <t xml:space="preserve">波力．伯納丁</t>
    </r>
    <r>
      <rPr>
        <sz val="9"/>
        <color rgb="FF333333"/>
        <rFont val="新細明體"/>
        <family val="1"/>
        <charset val="136"/>
      </rPr>
      <t xml:space="preserve">(Poly Bernatene)</t>
    </r>
  </si>
  <si>
    <r>
      <rPr>
        <sz val="9"/>
        <rFont val="新細明體"/>
        <family val="1"/>
        <charset val="136"/>
      </rPr>
      <t xml:space="preserve">★Amazon 5</t>
    </r>
    <r>
      <rPr>
        <sz val="9"/>
        <rFont val="Noto Sans"/>
        <family val="2"/>
      </rPr>
      <t xml:space="preserve">顆星
★</t>
    </r>
    <r>
      <rPr>
        <sz val="9"/>
        <rFont val="新細明體"/>
        <family val="1"/>
        <charset val="136"/>
      </rPr>
      <t xml:space="preserve">2020</t>
    </r>
    <r>
      <rPr>
        <sz val="9"/>
        <rFont val="Noto Sans"/>
        <family val="2"/>
      </rPr>
      <t xml:space="preserve">年</t>
    </r>
    <r>
      <rPr>
        <sz val="9"/>
        <rFont val="新細明體"/>
        <family val="1"/>
        <charset val="136"/>
      </rPr>
      <t xml:space="preserve">3</t>
    </r>
    <r>
      <rPr>
        <sz val="9"/>
        <rFont val="Noto Sans"/>
        <family val="2"/>
      </rPr>
      <t xml:space="preserve">月誠品選書
★第</t>
    </r>
    <r>
      <rPr>
        <sz val="9"/>
        <rFont val="新細明體"/>
        <family val="1"/>
        <charset val="136"/>
      </rPr>
      <t xml:space="preserve">78</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308-6</t>
  </si>
  <si>
    <t xml:space="preserve">神祕的鄰居</t>
  </si>
  <si>
    <r>
      <rPr>
        <sz val="9"/>
        <color rgb="FF333333"/>
        <rFont val="Noto Sans"/>
        <family val="2"/>
      </rPr>
      <t xml:space="preserve">艾娜特．薩法替</t>
    </r>
    <r>
      <rPr>
        <sz val="9"/>
        <color rgb="FF333333"/>
        <rFont val="新細明體"/>
        <family val="1"/>
        <charset val="136"/>
      </rPr>
      <t xml:space="preserve">(Einat Tsarfati)</t>
    </r>
  </si>
  <si>
    <t xml:space="preserve">李紫蓉</t>
  </si>
  <si>
    <r>
      <rPr>
        <sz val="9"/>
        <rFont val="新細明體"/>
        <family val="1"/>
        <charset val="136"/>
      </rPr>
      <t xml:space="preserve">★2019 amazon 3-5</t>
    </r>
    <r>
      <rPr>
        <sz val="9"/>
        <rFont val="Noto Sans"/>
        <family val="2"/>
      </rPr>
      <t xml:space="preserve">歲編輯選書、上半年度暢銷書
★第</t>
    </r>
    <r>
      <rPr>
        <sz val="9"/>
        <rFont val="新細明體"/>
        <family val="1"/>
        <charset val="136"/>
      </rPr>
      <t xml:space="preserve">78</t>
    </r>
    <r>
      <rPr>
        <sz val="9"/>
        <rFont val="Noto Sans"/>
        <family val="2"/>
      </rPr>
      <t xml:space="preserve">梯次「好書大家讀」優良少年兒童讀物
★</t>
    </r>
    <r>
      <rPr>
        <sz val="9"/>
        <rFont val="新細明體"/>
        <family val="1"/>
        <charset val="136"/>
      </rPr>
      <t xml:space="preserve">2020</t>
    </r>
    <r>
      <rPr>
        <sz val="9"/>
        <rFont val="Noto Sans"/>
        <family val="2"/>
      </rPr>
      <t xml:space="preserve">年度「好書大家讀」年度最佳少年兒童讀物獎
★第</t>
    </r>
    <r>
      <rPr>
        <sz val="9"/>
        <rFont val="新細明體"/>
        <family val="1"/>
        <charset val="136"/>
      </rPr>
      <t xml:space="preserve">43</t>
    </r>
    <r>
      <rPr>
        <sz val="9"/>
        <rFont val="Noto Sans"/>
        <family val="2"/>
      </rPr>
      <t xml:space="preserve">次文化部推薦中小學生優良課外讀物</t>
    </r>
  </si>
  <si>
    <t xml:space="preserve">978-986-338-312-3</t>
  </si>
  <si>
    <t xml:space="preserve">總統，我有話要說！</t>
  </si>
  <si>
    <r>
      <rPr>
        <sz val="9"/>
        <color rgb="FF333333"/>
        <rFont val="Noto Sans"/>
        <family val="2"/>
      </rPr>
      <t xml:space="preserve">安‧洛耶</t>
    </r>
    <r>
      <rPr>
        <sz val="9"/>
        <color rgb="FF333333"/>
        <rFont val="新細明體"/>
        <family val="1"/>
        <charset val="136"/>
      </rPr>
      <t xml:space="preserve">(Anne Loyer)</t>
    </r>
  </si>
  <si>
    <r>
      <rPr>
        <sz val="9"/>
        <color rgb="FF333333"/>
        <rFont val="Noto Sans"/>
        <family val="2"/>
      </rPr>
      <t xml:space="preserve">雷依拉‧布里翁</t>
    </r>
    <r>
      <rPr>
        <sz val="9"/>
        <color rgb="FF333333"/>
        <rFont val="新細明體"/>
        <family val="1"/>
        <charset val="136"/>
      </rPr>
      <t xml:space="preserve">(Leïla Brient)</t>
    </r>
  </si>
  <si>
    <r>
      <rPr>
        <sz val="9"/>
        <rFont val="Noto Sans"/>
        <family val="2"/>
      </rPr>
      <t xml:space="preserve">★第</t>
    </r>
    <r>
      <rPr>
        <sz val="9"/>
        <rFont val="新細明體"/>
        <family val="1"/>
        <charset val="136"/>
      </rPr>
      <t xml:space="preserve">78</t>
    </r>
    <r>
      <rPr>
        <sz val="9"/>
        <rFont val="Noto Sans"/>
        <family val="2"/>
      </rPr>
      <t xml:space="preserve">梯次「好書大家讀」優良少年兒童讀物
★金石堂</t>
    </r>
    <r>
      <rPr>
        <sz val="9"/>
        <rFont val="新細明體"/>
        <family val="1"/>
        <charset val="136"/>
      </rPr>
      <t xml:space="preserve">109</t>
    </r>
    <r>
      <rPr>
        <sz val="9"/>
        <rFont val="Noto Sans"/>
        <family val="2"/>
      </rPr>
      <t xml:space="preserve">年</t>
    </r>
    <r>
      <rPr>
        <sz val="9"/>
        <rFont val="新細明體"/>
        <family val="1"/>
        <charset val="136"/>
      </rPr>
      <t xml:space="preserve">6</t>
    </r>
    <r>
      <rPr>
        <sz val="9"/>
        <rFont val="Noto Sans"/>
        <family val="2"/>
      </rPr>
      <t xml:space="preserve">月選書</t>
    </r>
  </si>
  <si>
    <t xml:space="preserve">978-986-338-319-2</t>
  </si>
  <si>
    <t xml:space="preserve">媽媽，為什麼？</t>
  </si>
  <si>
    <r>
      <rPr>
        <sz val="9"/>
        <color rgb="FF333333"/>
        <rFont val="Noto Sans"/>
        <family val="2"/>
      </rPr>
      <t xml:space="preserve">谷川俊太郎</t>
    </r>
    <r>
      <rPr>
        <sz val="9"/>
        <color rgb="FF333333"/>
        <rFont val="新細明體"/>
        <family val="1"/>
        <charset val="136"/>
      </rPr>
      <t xml:space="preserve">(</t>
    </r>
    <r>
      <rPr>
        <sz val="9"/>
        <color rgb="FF333333"/>
        <rFont val="Noto Sans"/>
        <family val="2"/>
      </rPr>
      <t xml:space="preserve">たにかわ しゅんたろう</t>
    </r>
    <r>
      <rPr>
        <sz val="9"/>
        <color rgb="FF333333"/>
        <rFont val="新細明體"/>
        <family val="1"/>
        <charset val="136"/>
      </rPr>
      <t xml:space="preserve">)</t>
    </r>
  </si>
  <si>
    <t xml:space="preserve">中村悅子（なかむらえつこ）</t>
  </si>
  <si>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
★</t>
    </r>
    <r>
      <rPr>
        <sz val="9"/>
        <rFont val="新細明體"/>
        <family val="1"/>
        <charset val="136"/>
      </rPr>
      <t xml:space="preserve">2020-OPENBOOK</t>
    </r>
    <r>
      <rPr>
        <sz val="9"/>
        <rFont val="Noto Sans"/>
        <family val="2"/>
      </rPr>
      <t xml:space="preserve">年度入圍書
★第</t>
    </r>
    <r>
      <rPr>
        <sz val="9"/>
        <rFont val="新細明體"/>
        <family val="1"/>
        <charset val="136"/>
      </rPr>
      <t xml:space="preserve">43</t>
    </r>
    <r>
      <rPr>
        <sz val="9"/>
        <rFont val="Noto Sans"/>
        <family val="2"/>
      </rPr>
      <t xml:space="preserve">次文化部推薦中小學生優良課外讀物</t>
    </r>
  </si>
  <si>
    <t xml:space="preserve">978-986-338-318-5</t>
  </si>
  <si>
    <t xml:space="preserve">時間滴答滴</t>
  </si>
  <si>
    <r>
      <rPr>
        <sz val="9"/>
        <color rgb="FF333333"/>
        <rFont val="Noto Sans"/>
        <family val="2"/>
      </rPr>
      <t xml:space="preserve">路易絲．格雷</t>
    </r>
    <r>
      <rPr>
        <sz val="9"/>
        <color rgb="FF333333"/>
        <rFont val="新細明體"/>
        <family val="1"/>
        <charset val="136"/>
      </rPr>
      <t xml:space="preserve">(Louise Greig)</t>
    </r>
  </si>
  <si>
    <r>
      <rPr>
        <sz val="9"/>
        <color rgb="FF333333"/>
        <rFont val="Noto Sans"/>
        <family val="2"/>
      </rPr>
      <t xml:space="preserve">艾絲琳．琳賽</t>
    </r>
    <r>
      <rPr>
        <sz val="9"/>
        <color rgb="FF333333"/>
        <rFont val="新細明體"/>
        <family val="1"/>
        <charset val="136"/>
      </rPr>
      <t xml:space="preserve">(Ashling Lindsay)</t>
    </r>
  </si>
  <si>
    <r>
      <rPr>
        <sz val="9"/>
        <rFont val="新細明體"/>
        <family val="1"/>
        <charset val="136"/>
      </rPr>
      <t xml:space="preserve">★2019</t>
    </r>
    <r>
      <rPr>
        <sz val="9"/>
        <rFont val="Noto Sans"/>
        <family val="2"/>
      </rPr>
      <t xml:space="preserve">英國北薩默塞特郡教師圖書獎</t>
    </r>
    <r>
      <rPr>
        <sz val="9"/>
        <rFont val="新細明體"/>
        <family val="1"/>
        <charset val="136"/>
      </rPr>
      <t xml:space="preserve">(the North Somerset Teachers' Book Award)</t>
    </r>
    <r>
      <rPr>
        <sz val="9"/>
        <rFont val="Noto Sans"/>
        <family val="2"/>
      </rPr>
      <t xml:space="preserve">選書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t>
    </r>
  </si>
  <si>
    <t xml:space="preserve">978-986-338-327-7</t>
  </si>
  <si>
    <t xml:space="preserve">不放棄的小刺蝟</t>
  </si>
  <si>
    <r>
      <rPr>
        <sz val="9"/>
        <color rgb="FF333333"/>
        <rFont val="Noto Sans"/>
        <family val="2"/>
      </rPr>
      <t xml:space="preserve">歐絲葛・巴哈蘇娜</t>
    </r>
    <r>
      <rPr>
        <sz val="9"/>
        <color rgb="FF333333"/>
        <rFont val="新細明體"/>
        <family val="1"/>
        <charset val="136"/>
      </rPr>
      <t xml:space="preserve">(Özge Bahar Sunar)</t>
    </r>
  </si>
  <si>
    <r>
      <rPr>
        <sz val="9"/>
        <color rgb="FF333333"/>
        <rFont val="Noto Sans"/>
        <family val="2"/>
      </rPr>
      <t xml:space="preserve">傑夫・森</t>
    </r>
    <r>
      <rPr>
        <sz val="9"/>
        <color rgb="FF333333"/>
        <rFont val="新細明體"/>
        <family val="1"/>
        <charset val="136"/>
      </rPr>
      <t xml:space="preserve">(Ceyhun </t>
    </r>
    <r>
      <rPr>
        <sz val="9"/>
        <color rgb="FF333333"/>
        <rFont val="Times New Roman"/>
        <family val="1"/>
      </rPr>
      <t xml:space="preserve">Ş</t>
    </r>
    <r>
      <rPr>
        <sz val="9"/>
        <color rgb="FF333333"/>
        <rFont val="新細明體"/>
        <family val="1"/>
        <charset val="136"/>
      </rPr>
      <t xml:space="preserve">en)</t>
    </r>
  </si>
  <si>
    <r>
      <rPr>
        <sz val="9"/>
        <rFont val="Noto Sans"/>
        <family val="2"/>
      </rPr>
      <t xml:space="preserve">★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86-338-326-0</t>
  </si>
  <si>
    <t xml:space="preserve">野貓軍團咖哩飯</t>
  </si>
  <si>
    <t xml:space="preserve">978-986-338-330-7</t>
  </si>
  <si>
    <t xml:space="preserve">追夢的影子</t>
  </si>
  <si>
    <r>
      <rPr>
        <sz val="9"/>
        <color rgb="FF333333"/>
        <rFont val="Noto Sans"/>
        <family val="2"/>
      </rPr>
      <t xml:space="preserve">蜜雪兒．庫瓦斯</t>
    </r>
    <r>
      <rPr>
        <sz val="9"/>
        <color rgb="FF333333"/>
        <rFont val="新細明體"/>
        <family val="1"/>
        <charset val="136"/>
      </rPr>
      <t xml:space="preserve">(Michelle Cuevas)</t>
    </r>
  </si>
  <si>
    <r>
      <rPr>
        <sz val="9"/>
        <color rgb="FF333333"/>
        <rFont val="Noto Sans"/>
        <family val="2"/>
      </rPr>
      <t xml:space="preserve">席尼．史密斯</t>
    </r>
    <r>
      <rPr>
        <sz val="9"/>
        <color rgb="FF333333"/>
        <rFont val="新細明體"/>
        <family val="1"/>
        <charset val="136"/>
      </rPr>
      <t xml:space="preserve">(Sydney Smith)</t>
    </r>
  </si>
  <si>
    <r>
      <rPr>
        <sz val="9"/>
        <rFont val="新細明體"/>
        <family val="1"/>
        <charset val="136"/>
      </rPr>
      <t xml:space="preserve">★2020</t>
    </r>
    <r>
      <rPr>
        <sz val="9"/>
        <rFont val="Noto Sans"/>
        <family val="2"/>
      </rPr>
      <t xml:space="preserve">年</t>
    </r>
    <r>
      <rPr>
        <sz val="9"/>
        <rFont val="新細明體"/>
        <family val="1"/>
        <charset val="136"/>
      </rPr>
      <t xml:space="preserve">7</t>
    </r>
    <r>
      <rPr>
        <sz val="9"/>
        <rFont val="Noto Sans"/>
        <family val="2"/>
      </rPr>
      <t xml:space="preserve">月博客來選書
★第</t>
    </r>
    <r>
      <rPr>
        <sz val="9"/>
        <rFont val="新細明體"/>
        <family val="1"/>
        <charset val="136"/>
      </rPr>
      <t xml:space="preserve">79</t>
    </r>
    <r>
      <rPr>
        <sz val="9"/>
        <rFont val="Noto Sans"/>
        <family val="2"/>
      </rPr>
      <t xml:space="preserve">梯次「好書大家讀」優良少年兒童讀物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110</t>
    </r>
    <r>
      <rPr>
        <sz val="9"/>
        <rFont val="Noto Sans"/>
        <family val="2"/>
      </rPr>
      <t xml:space="preserve">年度天下雜誌教育基金會希望閱讀百大好書</t>
    </r>
  </si>
  <si>
    <t xml:space="preserve">978-986-338-331-4</t>
  </si>
  <si>
    <t xml:space="preserve">企鵝郵輪</t>
  </si>
  <si>
    <r>
      <rPr>
        <sz val="9"/>
        <rFont val="Noto Sans"/>
        <family val="2"/>
      </rPr>
      <t xml:space="preserve">★第</t>
    </r>
    <r>
      <rPr>
        <sz val="9"/>
        <rFont val="新細明體"/>
        <family val="1"/>
        <charset val="136"/>
      </rPr>
      <t xml:space="preserve">43</t>
    </r>
    <r>
      <rPr>
        <sz val="9"/>
        <rFont val="Noto Sans"/>
        <family val="2"/>
      </rPr>
      <t xml:space="preserve">次文化部推薦中小學生優良課外讀物</t>
    </r>
  </si>
  <si>
    <t xml:space="preserve">978-986-338-336-9</t>
  </si>
  <si>
    <t xml:space="preserve">親愛的恐龍—雷克斯暴龍去旅行</t>
  </si>
  <si>
    <t xml:space="preserve">978-986-338-337-6</t>
  </si>
  <si>
    <t xml:space="preserve">再見壞心情</t>
  </si>
  <si>
    <r>
      <rPr>
        <sz val="9"/>
        <color rgb="FF333333"/>
        <rFont val="Noto Sans"/>
        <family val="2"/>
      </rPr>
      <t xml:space="preserve">茱莉亞．薩達</t>
    </r>
    <r>
      <rPr>
        <sz val="9"/>
        <color rgb="FF333333"/>
        <rFont val="新細明體"/>
        <family val="1"/>
        <charset val="136"/>
      </rPr>
      <t xml:space="preserve">(Júlia Sardà)</t>
    </r>
  </si>
  <si>
    <r>
      <rPr>
        <sz val="9"/>
        <rFont val="Noto Sans"/>
        <family val="2"/>
      </rPr>
      <t xml:space="preserve">★提名英國凱特格林威獎
★入選美國紐約插畫家協會繪本原畫展
★第</t>
    </r>
    <r>
      <rPr>
        <sz val="9"/>
        <rFont val="新細明體"/>
        <family val="1"/>
        <charset val="136"/>
      </rPr>
      <t xml:space="preserve">79</t>
    </r>
    <r>
      <rPr>
        <sz val="9"/>
        <rFont val="Noto Sans"/>
        <family val="2"/>
      </rPr>
      <t xml:space="preserve">梯次「好書大家讀」優良少年兒童讀物
★香港誠品</t>
    </r>
    <r>
      <rPr>
        <sz val="9"/>
        <rFont val="新細明體"/>
        <family val="1"/>
        <charset val="136"/>
      </rPr>
      <t xml:space="preserve">2020</t>
    </r>
    <r>
      <rPr>
        <sz val="9"/>
        <rFont val="Noto Sans"/>
        <family val="2"/>
      </rPr>
      <t xml:space="preserve">年</t>
    </r>
    <r>
      <rPr>
        <sz val="9"/>
        <rFont val="新細明體"/>
        <family val="1"/>
        <charset val="136"/>
      </rPr>
      <t xml:space="preserve">10</t>
    </r>
    <r>
      <rPr>
        <sz val="9"/>
        <rFont val="Noto Sans"/>
        <family val="2"/>
      </rPr>
      <t xml:space="preserve">月兒童選書</t>
    </r>
  </si>
  <si>
    <t xml:space="preserve">978-986-338-344-4</t>
  </si>
  <si>
    <t xml:space="preserve">最棒的家</t>
  </si>
  <si>
    <r>
      <rPr>
        <sz val="9"/>
        <color rgb="FF333333"/>
        <rFont val="Noto Sans"/>
        <family val="2"/>
      </rPr>
      <t xml:space="preserve">金柏莉‧安德魯斯</t>
    </r>
    <r>
      <rPr>
        <sz val="9"/>
        <color rgb="FF333333"/>
        <rFont val="新細明體"/>
        <family val="1"/>
        <charset val="136"/>
      </rPr>
      <t xml:space="preserve">(Kimberly Andrews)</t>
    </r>
  </si>
  <si>
    <r>
      <rPr>
        <sz val="9"/>
        <rFont val="新細明體"/>
        <family val="1"/>
        <charset val="136"/>
      </rPr>
      <t xml:space="preserve">★2019</t>
    </r>
    <r>
      <rPr>
        <sz val="9"/>
        <rFont val="Noto Sans"/>
        <family val="2"/>
      </rPr>
      <t xml:space="preserve">紐西蘭兒少圖書羅素․克拉克插畫獎
★</t>
    </r>
    <r>
      <rPr>
        <sz val="9"/>
        <rFont val="新細明體"/>
        <family val="1"/>
        <charset val="136"/>
      </rPr>
      <t xml:space="preserve">2019</t>
    </r>
    <r>
      <rPr>
        <sz val="9"/>
        <rFont val="Noto Sans"/>
        <family val="2"/>
      </rPr>
      <t xml:space="preserve">紐西蘭兒少圖書最佳圖畫書獎入圍
★</t>
    </r>
    <r>
      <rPr>
        <sz val="9"/>
        <rFont val="新細明體"/>
        <family val="1"/>
        <charset val="136"/>
      </rPr>
      <t xml:space="preserve">2019 </t>
    </r>
    <r>
      <rPr>
        <sz val="9"/>
        <rFont val="Noto Sans"/>
        <family val="2"/>
      </rPr>
      <t xml:space="preserve">紐西蘭 </t>
    </r>
    <r>
      <rPr>
        <sz val="9"/>
        <rFont val="新細明體"/>
        <family val="1"/>
        <charset val="136"/>
      </rPr>
      <t xml:space="preserve">Booklovers</t>
    </r>
    <r>
      <rPr>
        <sz val="9"/>
        <rFont val="Noto Sans"/>
        <family val="2"/>
      </rPr>
      <t xml:space="preserve">最佳童書獎
★</t>
    </r>
    <r>
      <rPr>
        <sz val="9"/>
        <rFont val="新細明體"/>
        <family val="1"/>
        <charset val="136"/>
      </rPr>
      <t xml:space="preserve">2019 Storylines</t>
    </r>
    <r>
      <rPr>
        <sz val="9"/>
        <rFont val="Noto Sans"/>
        <family val="2"/>
      </rPr>
      <t xml:space="preserve">最佳圖畫書獎
★</t>
    </r>
    <r>
      <rPr>
        <sz val="9"/>
        <rFont val="新細明體"/>
        <family val="1"/>
        <charset val="136"/>
      </rPr>
      <t xml:space="preserve">WHITCOULLS 2019</t>
    </r>
    <r>
      <rPr>
        <sz val="9"/>
        <rFont val="Noto Sans"/>
        <family val="2"/>
      </rPr>
      <t xml:space="preserve">年度前</t>
    </r>
    <r>
      <rPr>
        <sz val="9"/>
        <rFont val="新細明體"/>
        <family val="1"/>
        <charset val="136"/>
      </rPr>
      <t xml:space="preserve">50</t>
    </r>
    <r>
      <rPr>
        <sz val="9"/>
        <rFont val="Noto Sans"/>
        <family val="2"/>
      </rPr>
      <t xml:space="preserve">名童書
★</t>
    </r>
    <r>
      <rPr>
        <sz val="9"/>
        <rFont val="新細明體"/>
        <family val="1"/>
        <charset val="136"/>
      </rPr>
      <t xml:space="preserve">LISTENER 2018</t>
    </r>
    <r>
      <rPr>
        <sz val="9"/>
        <rFont val="Noto Sans"/>
        <family val="2"/>
      </rPr>
      <t xml:space="preserve">年度前</t>
    </r>
    <r>
      <rPr>
        <sz val="9"/>
        <rFont val="新細明體"/>
        <family val="1"/>
        <charset val="136"/>
      </rPr>
      <t xml:space="preserve">50</t>
    </r>
    <r>
      <rPr>
        <sz val="9"/>
        <rFont val="Noto Sans"/>
        <family val="2"/>
      </rPr>
      <t xml:space="preserve">名圖書</t>
    </r>
  </si>
  <si>
    <t xml:space="preserve">978-986-338-341-3</t>
  </si>
  <si>
    <t xml:space="preserve">果園裡的美味大餐</t>
  </si>
  <si>
    <r>
      <rPr>
        <sz val="9"/>
        <color rgb="FF333333"/>
        <rFont val="Noto Sans"/>
        <family val="2"/>
      </rPr>
      <t xml:space="preserve">鈴木桃</t>
    </r>
    <r>
      <rPr>
        <sz val="9"/>
        <color rgb="FF333333"/>
        <rFont val="新細明體"/>
        <family val="1"/>
        <charset val="136"/>
      </rPr>
      <t xml:space="preserve">(</t>
    </r>
    <r>
      <rPr>
        <sz val="9"/>
        <color rgb="FF333333"/>
        <rFont val="Noto Sans"/>
        <family val="2"/>
      </rPr>
      <t xml:space="preserve">すずきもも</t>
    </r>
    <r>
      <rPr>
        <sz val="9"/>
        <color rgb="FF333333"/>
        <rFont val="新細明體"/>
        <family val="1"/>
        <charset val="136"/>
      </rPr>
      <t xml:space="preserve">)</t>
    </r>
  </si>
  <si>
    <t xml:space="preserve">978-986-338-350-5</t>
  </si>
  <si>
    <t xml:space="preserve">我就是這樣的一棵樹</t>
  </si>
  <si>
    <r>
      <rPr>
        <sz val="9"/>
        <color rgb="FF333333"/>
        <rFont val="Noto Sans"/>
        <family val="2"/>
      </rPr>
      <t xml:space="preserve">烏瓦爾．佐梅爾</t>
    </r>
    <r>
      <rPr>
        <sz val="9"/>
        <color rgb="FF333333"/>
        <rFont val="新細明體"/>
        <family val="1"/>
        <charset val="136"/>
      </rPr>
      <t xml:space="preserve">(Yuval Zommer)</t>
    </r>
  </si>
  <si>
    <r>
      <rPr>
        <sz val="9"/>
        <rFont val="新細明體"/>
        <family val="1"/>
        <charset val="136"/>
      </rPr>
      <t xml:space="preserve">★2020</t>
    </r>
    <r>
      <rPr>
        <sz val="9"/>
        <rFont val="Noto Sans"/>
        <family val="2"/>
      </rPr>
      <t xml:space="preserve">年</t>
    </r>
    <r>
      <rPr>
        <sz val="9"/>
        <rFont val="新細明體"/>
        <family val="1"/>
        <charset val="136"/>
      </rPr>
      <t xml:space="preserve">11</t>
    </r>
    <r>
      <rPr>
        <sz val="9"/>
        <rFont val="Noto Sans"/>
        <family val="2"/>
      </rPr>
      <t xml:space="preserve">月讀冊選讀
★第</t>
    </r>
    <r>
      <rPr>
        <sz val="9"/>
        <rFont val="新細明體"/>
        <family val="1"/>
        <charset val="136"/>
      </rPr>
      <t xml:space="preserve">79</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313-0</t>
  </si>
  <si>
    <r>
      <rPr>
        <sz val="9"/>
        <color rgb="FF333333"/>
        <rFont val="Noto Sans"/>
        <family val="2"/>
      </rPr>
      <t xml:space="preserve">豬奶奶說再見</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瑪格麗特．威爾德</t>
    </r>
    <r>
      <rPr>
        <sz val="9"/>
        <color rgb="FF333333"/>
        <rFont val="新細明體"/>
        <family val="1"/>
        <charset val="136"/>
      </rPr>
      <t xml:space="preserve">(Margaret Wild)</t>
    </r>
  </si>
  <si>
    <r>
      <rPr>
        <sz val="9"/>
        <color rgb="FF333333"/>
        <rFont val="Noto Sans"/>
        <family val="2"/>
      </rPr>
      <t xml:space="preserve">藍．布魯克斯</t>
    </r>
    <r>
      <rPr>
        <sz val="9"/>
        <color rgb="FF333333"/>
        <rFont val="新細明體"/>
        <family val="1"/>
        <charset val="136"/>
      </rPr>
      <t xml:space="preserve">(Ron Brooks)</t>
    </r>
  </si>
  <si>
    <r>
      <rPr>
        <sz val="9"/>
        <rFont val="Noto Sans"/>
        <family val="2"/>
      </rPr>
      <t xml:space="preserve">★紐約客年度最佳圖書
★芝加哥論壇報年度最佳圖書
★澳洲兒童圖書協會好書提名
★文化部年度繪本選書
★文化部第</t>
    </r>
    <r>
      <rPr>
        <sz val="9"/>
        <rFont val="新細明體"/>
        <family val="1"/>
        <charset val="136"/>
      </rPr>
      <t xml:space="preserve">27</t>
    </r>
    <r>
      <rPr>
        <sz val="9"/>
        <rFont val="Noto Sans"/>
        <family val="2"/>
      </rPr>
      <t xml:space="preserve">次中小學生優良課外讀物
★新北市滿天星閱讀優良圖書
★中國時報開卷版推荐好書
★第</t>
    </r>
    <r>
      <rPr>
        <sz val="9"/>
        <rFont val="新細明體"/>
        <family val="1"/>
        <charset val="136"/>
      </rPr>
      <t xml:space="preserve">79</t>
    </r>
    <r>
      <rPr>
        <sz val="9"/>
        <rFont val="Noto Sans"/>
        <family val="2"/>
      </rPr>
      <t xml:space="preserve">梯次「好書大家讀」優良少年兒童讀物
★</t>
    </r>
    <r>
      <rPr>
        <sz val="9"/>
        <rFont val="新細明體"/>
        <family val="1"/>
        <charset val="136"/>
      </rPr>
      <t xml:space="preserve">2020</t>
    </r>
    <r>
      <rPr>
        <sz val="9"/>
        <rFont val="Noto Sans"/>
        <family val="2"/>
      </rPr>
      <t xml:space="preserve">年度「好書大家讀」年度最佳少年兒童讀物獎
★</t>
    </r>
    <r>
      <rPr>
        <sz val="9"/>
        <rFont val="新細明體"/>
        <family val="1"/>
        <charset val="136"/>
      </rPr>
      <t xml:space="preserve">112</t>
    </r>
    <r>
      <rPr>
        <sz val="9"/>
        <rFont val="Noto Sans"/>
        <family val="2"/>
      </rPr>
      <t xml:space="preserve">年教育部新生閱讀推廣計畫選書</t>
    </r>
  </si>
  <si>
    <t xml:space="preserve">978-986-338-357-4</t>
  </si>
  <si>
    <t xml:space="preserve">708109S2</t>
  </si>
  <si>
    <r>
      <rPr>
        <sz val="9"/>
        <color rgb="FF333333"/>
        <rFont val="Noto Sans"/>
        <family val="2"/>
      </rPr>
      <t xml:space="preserve">愛閱讀的富蘭克林套書</t>
    </r>
    <r>
      <rPr>
        <sz val="9"/>
        <color rgb="FF333333"/>
        <rFont val="新細明體"/>
        <family val="1"/>
        <charset val="136"/>
      </rPr>
      <t xml:space="preserve">(2</t>
    </r>
    <r>
      <rPr>
        <sz val="9"/>
        <color rgb="FF333333"/>
        <rFont val="Noto Sans"/>
        <family val="2"/>
      </rPr>
      <t xml:space="preserve">冊</t>
    </r>
    <r>
      <rPr>
        <sz val="9"/>
        <color rgb="FF333333"/>
        <rFont val="新細明體"/>
        <family val="1"/>
        <charset val="136"/>
      </rPr>
      <t xml:space="preserve">)</t>
    </r>
  </si>
  <si>
    <t xml:space="preserve">471-114-825-210-2</t>
  </si>
  <si>
    <t xml:space="preserve">再見了，莉賽特</t>
  </si>
  <si>
    <r>
      <rPr>
        <sz val="9"/>
        <color rgb="FF333333"/>
        <rFont val="Noto Sans"/>
        <family val="2"/>
      </rPr>
      <t xml:space="preserve">艾蜜莉‧賈沃、蔻琳‧宇格、奧蘿‧普梅、夏琳‧瓦克斯威勒
</t>
    </r>
    <r>
      <rPr>
        <sz val="9"/>
        <color rgb="FF333333"/>
        <rFont val="新細明體"/>
        <family val="1"/>
        <charset val="136"/>
      </rPr>
      <t xml:space="preserve">(Amélie Javaux, Corinne Huque, Aurore Poumay, Charline Waxweiler)
</t>
    </r>
  </si>
  <si>
    <t xml:space="preserve">陳太乙</t>
  </si>
  <si>
    <r>
      <rPr>
        <sz val="9"/>
        <color rgb="FF333333"/>
        <rFont val="Noto Sans"/>
        <family val="2"/>
      </rPr>
      <t xml:space="preserve">雅妮克‧馬松</t>
    </r>
    <r>
      <rPr>
        <sz val="9"/>
        <color rgb="FF333333"/>
        <rFont val="新細明體"/>
        <family val="1"/>
        <charset val="136"/>
      </rPr>
      <t xml:space="preserve">(Annick Masson)</t>
    </r>
  </si>
  <si>
    <r>
      <rPr>
        <sz val="9"/>
        <rFont val="新細明體"/>
        <family val="1"/>
        <charset val="136"/>
      </rPr>
      <t xml:space="preserve">★2020</t>
    </r>
    <r>
      <rPr>
        <sz val="9"/>
        <rFont val="Noto Sans"/>
        <family val="2"/>
      </rPr>
      <t xml:space="preserve">年</t>
    </r>
    <r>
      <rPr>
        <sz val="9"/>
        <rFont val="新細明體"/>
        <family val="1"/>
        <charset val="136"/>
      </rPr>
      <t xml:space="preserve">12</t>
    </r>
    <r>
      <rPr>
        <sz val="9"/>
        <rFont val="Noto Sans"/>
        <family val="2"/>
      </rPr>
      <t xml:space="preserve">月博客來選書</t>
    </r>
  </si>
  <si>
    <t xml:space="preserve">978-986-338-362-8</t>
  </si>
  <si>
    <t xml:space="preserve">叩叩叩！我可以進來嗎？</t>
  </si>
  <si>
    <r>
      <rPr>
        <sz val="9"/>
        <rFont val="新細明體"/>
        <family val="1"/>
        <charset val="136"/>
      </rPr>
      <t xml:space="preserve">★110</t>
    </r>
    <r>
      <rPr>
        <sz val="9"/>
        <rFont val="Noto Sans"/>
        <family val="2"/>
      </rPr>
      <t xml:space="preserve">年度天下雜誌教育基金會希望閱讀百大好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
★</t>
    </r>
    <r>
      <rPr>
        <sz val="9"/>
        <rFont val="新細明體"/>
        <family val="1"/>
        <charset val="136"/>
      </rPr>
      <t xml:space="preserve">2024</t>
    </r>
    <r>
      <rPr>
        <sz val="9"/>
        <rFont val="Noto Sans"/>
        <family val="2"/>
      </rPr>
      <t xml:space="preserve">法蘭克福書展臺灣館主題書區入選書單</t>
    </r>
  </si>
  <si>
    <t xml:space="preserve">978-986-338-368-0</t>
  </si>
  <si>
    <t xml:space="preserve">最後一棵樹</t>
  </si>
  <si>
    <t xml:space="preserve">愛蜜莉‧哈沃斯‒布斯</t>
  </si>
  <si>
    <r>
      <rPr>
        <sz val="9"/>
        <rFont val="新細明體"/>
        <family val="1"/>
        <charset val="136"/>
      </rPr>
      <t xml:space="preserve">★2021</t>
    </r>
    <r>
      <rPr>
        <sz val="9"/>
        <rFont val="Noto Sans"/>
        <family val="2"/>
      </rPr>
      <t xml:space="preserve">年天下雜誌教育基金會希望閱讀百大好書
★第</t>
    </r>
    <r>
      <rPr>
        <sz val="9"/>
        <rFont val="新細明體"/>
        <family val="1"/>
        <charset val="136"/>
      </rPr>
      <t xml:space="preserve">80</t>
    </r>
    <r>
      <rPr>
        <sz val="9"/>
        <rFont val="Noto Sans"/>
        <family val="2"/>
      </rPr>
      <t xml:space="preserve">梯次「好書大家讀」優良少年兒童讀物
★榮獲</t>
    </r>
    <r>
      <rPr>
        <sz val="9"/>
        <rFont val="新細明體"/>
        <family val="1"/>
        <charset val="136"/>
      </rPr>
      <t xml:space="preserve">111</t>
    </r>
    <r>
      <rPr>
        <sz val="9"/>
        <rFont val="Noto Sans"/>
        <family val="2"/>
      </rPr>
      <t xml:space="preserve">年度台北市政府教育局深耕閱讀計畫「兒童閱讀優良媒材」推薦
★</t>
    </r>
    <r>
      <rPr>
        <sz val="9"/>
        <rFont val="新細明體"/>
        <family val="1"/>
        <charset val="136"/>
      </rPr>
      <t xml:space="preserve">2023</t>
    </r>
    <r>
      <rPr>
        <sz val="9"/>
        <rFont val="Noto Sans"/>
        <family val="2"/>
      </rPr>
      <t xml:space="preserve">年天下雜誌「</t>
    </r>
    <r>
      <rPr>
        <sz val="9"/>
        <rFont val="新細明體"/>
        <family val="1"/>
        <charset val="136"/>
      </rPr>
      <t xml:space="preserve">SDGs</t>
    </r>
    <r>
      <rPr>
        <sz val="9"/>
        <rFont val="Noto Sans"/>
        <family val="2"/>
      </rPr>
      <t xml:space="preserve">兒童永續書房」永續圖書評選會選書
★</t>
    </r>
    <r>
      <rPr>
        <sz val="9"/>
        <rFont val="新細明體"/>
        <family val="1"/>
        <charset val="136"/>
      </rPr>
      <t xml:space="preserve">2024</t>
    </r>
    <r>
      <rPr>
        <sz val="9"/>
        <rFont val="Noto Sans"/>
        <family val="2"/>
      </rPr>
      <t xml:space="preserve">年天下雜誌教育基金會希望閱讀百大好書</t>
    </r>
  </si>
  <si>
    <t xml:space="preserve">978-986-338-353-6</t>
  </si>
  <si>
    <t xml:space="preserve">沒有名字的貓</t>
  </si>
  <si>
    <r>
      <rPr>
        <sz val="9"/>
        <color rgb="FF333333"/>
        <rFont val="Noto Sans"/>
        <family val="2"/>
      </rPr>
      <t xml:space="preserve">竹下文子</t>
    </r>
    <r>
      <rPr>
        <sz val="9"/>
        <color rgb="FF333333"/>
        <rFont val="新細明體"/>
        <family val="1"/>
        <charset val="136"/>
      </rPr>
      <t xml:space="preserve">(</t>
    </r>
    <r>
      <rPr>
        <sz val="9"/>
        <color rgb="FF333333"/>
        <rFont val="Noto Sans"/>
        <family val="2"/>
      </rPr>
      <t xml:space="preserve">たけした ふみこ</t>
    </r>
    <r>
      <rPr>
        <sz val="9"/>
        <color rgb="FF333333"/>
        <rFont val="新細明體"/>
        <family val="1"/>
        <charset val="136"/>
      </rPr>
      <t xml:space="preserve">)</t>
    </r>
  </si>
  <si>
    <r>
      <rPr>
        <sz val="9"/>
        <color rgb="FF333333"/>
        <rFont val="Noto Sans"/>
        <family val="2"/>
      </rPr>
      <t xml:space="preserve">町田尚子</t>
    </r>
    <r>
      <rPr>
        <sz val="9"/>
        <color rgb="FF333333"/>
        <rFont val="新細明體"/>
        <family val="1"/>
        <charset val="136"/>
      </rPr>
      <t xml:space="preserve">(</t>
    </r>
    <r>
      <rPr>
        <sz val="9"/>
        <color rgb="FF333333"/>
        <rFont val="Noto Sans"/>
        <family val="2"/>
      </rPr>
      <t xml:space="preserve">イラスト</t>
    </r>
    <r>
      <rPr>
        <sz val="9"/>
        <color rgb="FF333333"/>
        <rFont val="新細明體"/>
        <family val="1"/>
        <charset val="136"/>
      </rPr>
      <t xml:space="preserve">)</t>
    </r>
  </si>
  <si>
    <r>
      <rPr>
        <sz val="9"/>
        <rFont val="新細明體"/>
        <family val="1"/>
        <charset val="136"/>
      </rPr>
      <t xml:space="preserve">★2019 MOE</t>
    </r>
    <r>
      <rPr>
        <sz val="9"/>
        <rFont val="Noto Sans"/>
        <family val="2"/>
      </rPr>
      <t xml:space="preserve">絵本屋さん大賞第</t>
    </r>
    <r>
      <rPr>
        <sz val="9"/>
        <rFont val="新細明體"/>
        <family val="1"/>
        <charset val="136"/>
      </rPr>
      <t xml:space="preserve">1</t>
    </r>
    <r>
      <rPr>
        <sz val="9"/>
        <rFont val="Noto Sans"/>
        <family val="2"/>
      </rPr>
      <t xml:space="preserve">名
★講談社絵本獎
★未来屋えほん大賞特等獎
★リブロ絵本大賞特等獎
★日本絵本賞
★静岡書店大賞〈童書新作部門〉第</t>
    </r>
    <r>
      <rPr>
        <sz val="9"/>
        <rFont val="新細明體"/>
        <family val="1"/>
        <charset val="136"/>
      </rPr>
      <t xml:space="preserve">2</t>
    </r>
    <r>
      <rPr>
        <sz val="9"/>
        <rFont val="Noto Sans"/>
        <family val="2"/>
      </rPr>
      <t xml:space="preserve">名
★</t>
    </r>
    <r>
      <rPr>
        <sz val="9"/>
        <rFont val="新細明體"/>
        <family val="1"/>
        <charset val="136"/>
      </rPr>
      <t xml:space="preserve">2021</t>
    </r>
    <r>
      <rPr>
        <sz val="9"/>
        <rFont val="Noto Sans"/>
        <family val="2"/>
      </rPr>
      <t xml:space="preserve">誠品</t>
    </r>
    <r>
      <rPr>
        <sz val="9"/>
        <rFont val="新細明體"/>
        <family val="1"/>
        <charset val="136"/>
      </rPr>
      <t xml:space="preserve">4</t>
    </r>
    <r>
      <rPr>
        <sz val="9"/>
        <rFont val="Noto Sans"/>
        <family val="2"/>
      </rPr>
      <t xml:space="preserve">月選書
★</t>
    </r>
    <r>
      <rPr>
        <sz val="9"/>
        <rFont val="新細明體"/>
        <family val="1"/>
        <charset val="136"/>
      </rPr>
      <t xml:space="preserve">2021</t>
    </r>
    <r>
      <rPr>
        <sz val="9"/>
        <rFont val="Noto Sans"/>
        <family val="2"/>
      </rPr>
      <t xml:space="preserve">博客來</t>
    </r>
    <r>
      <rPr>
        <sz val="9"/>
        <rFont val="新細明體"/>
        <family val="1"/>
        <charset val="136"/>
      </rPr>
      <t xml:space="preserve">4</t>
    </r>
    <r>
      <rPr>
        <sz val="9"/>
        <rFont val="Noto Sans"/>
        <family val="2"/>
      </rPr>
      <t xml:space="preserve">月選書
★香港誠品</t>
    </r>
    <r>
      <rPr>
        <sz val="9"/>
        <rFont val="新細明體"/>
        <family val="1"/>
        <charset val="136"/>
      </rPr>
      <t xml:space="preserve">2021</t>
    </r>
    <r>
      <rPr>
        <sz val="9"/>
        <rFont val="Noto Sans"/>
        <family val="2"/>
      </rPr>
      <t xml:space="preserve">年</t>
    </r>
    <r>
      <rPr>
        <sz val="9"/>
        <rFont val="新細明體"/>
        <family val="1"/>
        <charset val="136"/>
      </rPr>
      <t xml:space="preserve">5</t>
    </r>
    <r>
      <rPr>
        <sz val="9"/>
        <rFont val="Noto Sans"/>
        <family val="2"/>
      </rPr>
      <t xml:space="preserve">月兒童選書
★</t>
    </r>
    <r>
      <rPr>
        <sz val="9"/>
        <rFont val="新細明體"/>
        <family val="1"/>
        <charset val="136"/>
      </rPr>
      <t xml:space="preserve">OPENBOOK</t>
    </r>
    <r>
      <rPr>
        <sz val="9"/>
        <rFont val="Noto Sans"/>
        <family val="2"/>
      </rPr>
      <t xml:space="preserve">推薦書
★榮獲</t>
    </r>
    <r>
      <rPr>
        <sz val="9"/>
        <rFont val="新細明體"/>
        <family val="1"/>
        <charset val="136"/>
      </rPr>
      <t xml:space="preserve">111</t>
    </r>
    <r>
      <rPr>
        <sz val="9"/>
        <rFont val="Noto Sans"/>
        <family val="2"/>
      </rPr>
      <t xml:space="preserve">年度台北市政府教育局深耕閱讀計畫「兒童閱讀優良媒材」推薦
★第</t>
    </r>
    <r>
      <rPr>
        <sz val="9"/>
        <rFont val="新細明體"/>
        <family val="1"/>
        <charset val="136"/>
      </rPr>
      <t xml:space="preserve">44</t>
    </r>
    <r>
      <rPr>
        <sz val="9"/>
        <rFont val="Noto Sans"/>
        <family val="2"/>
      </rPr>
      <t xml:space="preserve">次文化部推薦中小學生優良課外讀物
★教育部</t>
    </r>
    <r>
      <rPr>
        <sz val="9"/>
        <rFont val="新細明體"/>
        <family val="1"/>
        <charset val="136"/>
      </rPr>
      <t xml:space="preserve">113</t>
    </r>
    <r>
      <rPr>
        <sz val="9"/>
        <rFont val="Noto Sans"/>
        <family val="2"/>
      </rPr>
      <t xml:space="preserve">閱讀起步走</t>
    </r>
    <r>
      <rPr>
        <sz val="9"/>
        <rFont val="新細明體"/>
        <family val="1"/>
        <charset val="136"/>
      </rPr>
      <t xml:space="preserve">Bookstart </t>
    </r>
    <r>
      <rPr>
        <sz val="9"/>
        <rFont val="Noto Sans"/>
        <family val="2"/>
      </rPr>
      <t xml:space="preserve">適合嬰幼兒看的書</t>
    </r>
  </si>
  <si>
    <t xml:space="preserve">978-986-338-385-7</t>
  </si>
  <si>
    <t xml:space="preserve">森林包包店</t>
  </si>
  <si>
    <r>
      <rPr>
        <sz val="9"/>
        <rFont val="Noto Sans"/>
        <family val="2"/>
      </rPr>
      <t xml:space="preserve">★榮獲</t>
    </r>
    <r>
      <rPr>
        <sz val="9"/>
        <rFont val="新細明體"/>
        <family val="1"/>
        <charset val="136"/>
      </rPr>
      <t xml:space="preserve">111</t>
    </r>
    <r>
      <rPr>
        <sz val="9"/>
        <rFont val="Noto Sans"/>
        <family val="2"/>
      </rPr>
      <t xml:space="preserve">年度台北市政府教育局深耕閱讀計畫「兒童閱讀優良媒材」推薦
★第</t>
    </r>
    <r>
      <rPr>
        <sz val="9"/>
        <rFont val="新細明體"/>
        <family val="1"/>
        <charset val="136"/>
      </rPr>
      <t xml:space="preserve">44</t>
    </r>
    <r>
      <rPr>
        <sz val="9"/>
        <rFont val="Noto Sans"/>
        <family val="2"/>
      </rPr>
      <t xml:space="preserve">次文化部推薦中小學生優良課外讀物</t>
    </r>
  </si>
  <si>
    <t xml:space="preserve">978-986-338-386-4</t>
  </si>
  <si>
    <t xml:space="preserve">小鯨魚馬維好想長大</t>
  </si>
  <si>
    <r>
      <rPr>
        <sz val="9"/>
        <rFont val="Noto Sans"/>
        <family val="2"/>
      </rPr>
      <t xml:space="preserve">★日本全國學校圖書館協議會選定圖書
★</t>
    </r>
    <r>
      <rPr>
        <sz val="9"/>
        <rFont val="新細明體"/>
        <family val="1"/>
        <charset val="136"/>
      </rPr>
      <t xml:space="preserve">110</t>
    </r>
    <r>
      <rPr>
        <sz val="9"/>
        <rFont val="Noto Sans"/>
        <family val="2"/>
      </rPr>
      <t xml:space="preserve">年度天下雜誌教育基金會希望閱讀百大好書</t>
    </r>
  </si>
  <si>
    <t xml:space="preserve">978-986-338-394-9</t>
  </si>
  <si>
    <t xml:space="preserve">滑溜溜的麵條游泳池</t>
  </si>
  <si>
    <r>
      <rPr>
        <sz val="9"/>
        <color rgb="FF333333"/>
        <rFont val="Noto Sans"/>
        <family val="2"/>
      </rPr>
      <t xml:space="preserve">江口淑子</t>
    </r>
    <r>
      <rPr>
        <sz val="9"/>
        <color rgb="FF333333"/>
        <rFont val="新細明體"/>
        <family val="1"/>
        <charset val="136"/>
      </rPr>
      <t xml:space="preserve">(</t>
    </r>
    <r>
      <rPr>
        <sz val="9"/>
        <color rgb="FF333333"/>
        <rFont val="Noto Sans"/>
        <family val="2"/>
      </rPr>
      <t xml:space="preserve">えぐち よしこ</t>
    </r>
    <r>
      <rPr>
        <sz val="9"/>
        <color rgb="FF333333"/>
        <rFont val="新細明體"/>
        <family val="1"/>
        <charset val="136"/>
      </rPr>
      <t xml:space="preserve">)</t>
    </r>
  </si>
  <si>
    <r>
      <rPr>
        <sz val="9"/>
        <color rgb="FF333333"/>
        <rFont val="Noto Sans"/>
        <family val="2"/>
      </rPr>
      <t xml:space="preserve">降矢奈奈</t>
    </r>
    <r>
      <rPr>
        <sz val="9"/>
        <color rgb="FF333333"/>
        <rFont val="新細明體"/>
        <family val="1"/>
        <charset val="136"/>
      </rPr>
      <t xml:space="preserve">(</t>
    </r>
    <r>
      <rPr>
        <sz val="9"/>
        <color rgb="FF333333"/>
        <rFont val="Noto Sans"/>
        <family val="2"/>
      </rPr>
      <t xml:space="preserve">降矢 なな</t>
    </r>
    <r>
      <rPr>
        <sz val="9"/>
        <color rgb="FF333333"/>
        <rFont val="新細明體"/>
        <family val="1"/>
        <charset val="136"/>
      </rPr>
      <t xml:space="preserve">)</t>
    </r>
  </si>
  <si>
    <r>
      <rPr>
        <sz val="9"/>
        <rFont val="新細明體"/>
        <family val="1"/>
        <charset val="136"/>
      </rPr>
      <t xml:space="preserve">★110</t>
    </r>
    <r>
      <rPr>
        <sz val="9"/>
        <rFont val="Noto Sans"/>
        <family val="2"/>
      </rPr>
      <t xml:space="preserve">年度天下雜誌教育基金會希望閱讀百大好書</t>
    </r>
  </si>
  <si>
    <t xml:space="preserve">978-986-338-392-5 </t>
  </si>
  <si>
    <t xml:space="preserve">河馬媽媽分鬆餅</t>
  </si>
  <si>
    <t xml:space="preserve">梁雅怡</t>
  </si>
  <si>
    <t xml:space="preserve">阿喵</t>
  </si>
  <si>
    <r>
      <rPr>
        <sz val="9"/>
        <rFont val="Noto Sans"/>
        <family val="2"/>
      </rPr>
      <t xml:space="preserve">★香港誠品</t>
    </r>
    <r>
      <rPr>
        <sz val="9"/>
        <rFont val="新細明體"/>
        <family val="1"/>
        <charset val="136"/>
      </rPr>
      <t xml:space="preserve">2021</t>
    </r>
    <r>
      <rPr>
        <sz val="9"/>
        <rFont val="Noto Sans"/>
        <family val="2"/>
      </rPr>
      <t xml:space="preserve">年</t>
    </r>
    <r>
      <rPr>
        <sz val="9"/>
        <rFont val="新細明體"/>
        <family val="1"/>
        <charset val="136"/>
      </rPr>
      <t xml:space="preserve">9</t>
    </r>
    <r>
      <rPr>
        <sz val="9"/>
        <rFont val="Noto Sans"/>
        <family val="2"/>
      </rPr>
      <t xml:space="preserve">月兒童選書
★</t>
    </r>
    <r>
      <rPr>
        <sz val="9"/>
        <rFont val="新細明體"/>
        <family val="1"/>
        <charset val="136"/>
      </rPr>
      <t xml:space="preserve">OPENBOOK</t>
    </r>
    <r>
      <rPr>
        <sz val="9"/>
        <rFont val="Noto Sans"/>
        <family val="2"/>
      </rPr>
      <t xml:space="preserve">年度好書入圍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1</t>
    </r>
    <r>
      <rPr>
        <sz val="9"/>
        <rFont val="Noto Sans"/>
        <family val="2"/>
      </rPr>
      <t xml:space="preserve">年教育部新生閱讀推廣計畫選書
★</t>
    </r>
    <r>
      <rPr>
        <sz val="9"/>
        <rFont val="新細明體"/>
        <family val="1"/>
        <charset val="136"/>
      </rPr>
      <t xml:space="preserve">2021</t>
    </r>
    <r>
      <rPr>
        <sz val="9"/>
        <rFont val="Noto Sans"/>
        <family val="2"/>
      </rPr>
      <t xml:space="preserve">年天下雜誌「</t>
    </r>
    <r>
      <rPr>
        <sz val="9"/>
        <rFont val="新細明體"/>
        <family val="1"/>
        <charset val="136"/>
      </rPr>
      <t xml:space="preserve">SDGs</t>
    </r>
    <r>
      <rPr>
        <sz val="9"/>
        <rFont val="Noto Sans"/>
        <family val="2"/>
      </rPr>
      <t xml:space="preserve">兒童永續書房」永續圖書評選會選書
★法蘭克福書展臺灣館入選
★</t>
    </r>
    <r>
      <rPr>
        <sz val="9"/>
        <rFont val="新細明體"/>
        <family val="1"/>
        <charset val="136"/>
      </rPr>
      <t xml:space="preserve">113</t>
    </r>
    <r>
      <rPr>
        <sz val="9"/>
        <rFont val="Noto Sans"/>
        <family val="2"/>
      </rPr>
      <t xml:space="preserve">年高雄喜閱網入選書
★韓國首爾國際書展臺灣館入選書單
★臺南市政府教育局布可星球第４期國小低年級入選書單
★入選</t>
    </r>
    <r>
      <rPr>
        <sz val="9"/>
        <rFont val="新細明體"/>
        <family val="1"/>
        <charset val="136"/>
      </rPr>
      <t xml:space="preserve">2025</t>
    </r>
    <r>
      <rPr>
        <sz val="9"/>
        <rFont val="Noto Sans"/>
        <family val="2"/>
      </rPr>
      <t xml:space="preserve">文化黑潮之拓展臺流文本外譯</t>
    </r>
    <r>
      <rPr>
        <sz val="9"/>
        <rFont val="新細明體"/>
        <family val="1"/>
        <charset val="136"/>
      </rPr>
      <t xml:space="preserve">(BFT)2.0 </t>
    </r>
    <r>
      <rPr>
        <sz val="9"/>
        <rFont val="Noto Sans"/>
        <family val="2"/>
      </rPr>
      <t xml:space="preserve">計畫——童書繪本類</t>
    </r>
  </si>
  <si>
    <t xml:space="preserve">978-986-338-405-2</t>
  </si>
  <si>
    <t xml:space="preserve">嚇！海底神祕事件</t>
  </si>
  <si>
    <r>
      <rPr>
        <sz val="9"/>
        <color rgb="FF333333"/>
        <rFont val="Noto Sans"/>
        <family val="2"/>
      </rPr>
      <t xml:space="preserve">凱特•瑞德</t>
    </r>
    <r>
      <rPr>
        <sz val="9"/>
        <color rgb="FF333333"/>
        <rFont val="新細明體"/>
        <family val="1"/>
        <charset val="136"/>
      </rPr>
      <t xml:space="preserve">(Kate Read)</t>
    </r>
  </si>
  <si>
    <t xml:space="preserve">海狗房東</t>
  </si>
  <si>
    <r>
      <rPr>
        <sz val="9"/>
        <rFont val="Noto Sans"/>
        <family val="2"/>
      </rPr>
      <t xml:space="preserve">★以撒‧傑克‧濟慈圖書獎插畫新秀獎
★第</t>
    </r>
    <r>
      <rPr>
        <sz val="9"/>
        <rFont val="新細明體"/>
        <family val="1"/>
        <charset val="136"/>
      </rPr>
      <t xml:space="preserve">81</t>
    </r>
    <r>
      <rPr>
        <sz val="9"/>
        <rFont val="Noto Sans"/>
        <family val="2"/>
      </rPr>
      <t xml:space="preserve">梯次「好書大家讀」優良少年兒童讀物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387-1</t>
  </si>
  <si>
    <t xml:space="preserve">狐狸與樹</t>
  </si>
  <si>
    <t xml:space="preserve">陳彥玲</t>
  </si>
  <si>
    <t xml:space="preserve">陳彥伶</t>
  </si>
  <si>
    <r>
      <rPr>
        <sz val="9"/>
        <rFont val="新細明體"/>
        <family val="1"/>
        <charset val="136"/>
      </rPr>
      <t xml:space="preserve">★OPENBOOK</t>
    </r>
    <r>
      <rPr>
        <sz val="9"/>
        <rFont val="Noto Sans"/>
        <family val="2"/>
      </rPr>
      <t xml:space="preserve">推薦書
★第</t>
    </r>
    <r>
      <rPr>
        <sz val="9"/>
        <rFont val="新細明體"/>
        <family val="1"/>
        <charset val="136"/>
      </rPr>
      <t xml:space="preserve">81</t>
    </r>
    <r>
      <rPr>
        <sz val="9"/>
        <rFont val="Noto Sans"/>
        <family val="2"/>
      </rPr>
      <t xml:space="preserve">梯次「好書大家讀」優良少年兒童讀物
★</t>
    </r>
    <r>
      <rPr>
        <sz val="9"/>
        <rFont val="新細明體"/>
        <family val="1"/>
        <charset val="136"/>
      </rPr>
      <t xml:space="preserve">2021</t>
    </r>
    <r>
      <rPr>
        <sz val="9"/>
        <rFont val="Noto Sans"/>
        <family val="2"/>
      </rPr>
      <t xml:space="preserve">年度「好書大家讀」最佳兒童讀物獎
★榮獲</t>
    </r>
    <r>
      <rPr>
        <sz val="9"/>
        <rFont val="新細明體"/>
        <family val="1"/>
        <charset val="136"/>
      </rPr>
      <t xml:space="preserve">111</t>
    </r>
    <r>
      <rPr>
        <sz val="9"/>
        <rFont val="Noto Sans"/>
        <family val="2"/>
      </rPr>
      <t xml:space="preserve">年度台北市政府教育局深耕閱讀計畫「兒童閱讀優良媒材」推薦
★第</t>
    </r>
    <r>
      <rPr>
        <sz val="9"/>
        <rFont val="新細明體"/>
        <family val="1"/>
        <charset val="136"/>
      </rPr>
      <t xml:space="preserve">44</t>
    </r>
    <r>
      <rPr>
        <sz val="9"/>
        <rFont val="Noto Sans"/>
        <family val="2"/>
      </rPr>
      <t xml:space="preserve">次文化部推薦中小學生優良課外讀物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2</t>
    </r>
    <r>
      <rPr>
        <sz val="9"/>
        <rFont val="Noto Sans"/>
        <family val="2"/>
      </rPr>
      <t xml:space="preserve">年教育部新生閱讀推廣計畫選書
★法蘭克福書展臺灣館入選
★</t>
    </r>
    <r>
      <rPr>
        <sz val="9"/>
        <rFont val="新細明體"/>
        <family val="1"/>
        <charset val="136"/>
      </rPr>
      <t xml:space="preserve">2023</t>
    </r>
    <r>
      <rPr>
        <sz val="9"/>
        <rFont val="Noto Sans"/>
        <family val="2"/>
      </rPr>
      <t xml:space="preserve">年度父母必讀雜誌</t>
    </r>
    <r>
      <rPr>
        <sz val="9"/>
        <rFont val="新細明體"/>
        <family val="1"/>
        <charset val="136"/>
      </rPr>
      <t xml:space="preserve">&amp;</t>
    </r>
    <r>
      <rPr>
        <sz val="9"/>
        <rFont val="Noto Sans"/>
        <family val="2"/>
      </rPr>
      <t xml:space="preserve">紅泥巴優秀童書推薦
★入圍第</t>
    </r>
    <r>
      <rPr>
        <sz val="9"/>
        <rFont val="新細明體"/>
        <family val="1"/>
        <charset val="136"/>
      </rPr>
      <t xml:space="preserve">21</t>
    </r>
    <r>
      <rPr>
        <sz val="9"/>
        <rFont val="Noto Sans"/>
        <family val="2"/>
      </rPr>
      <t xml:space="preserve">屆香港十本好讀
★墨西哥瓜達拉哈拉書展台灣館入選
★教育部</t>
    </r>
    <r>
      <rPr>
        <sz val="9"/>
        <rFont val="新細明體"/>
        <family val="1"/>
        <charset val="136"/>
      </rPr>
      <t xml:space="preserve">113</t>
    </r>
    <r>
      <rPr>
        <sz val="9"/>
        <rFont val="Noto Sans"/>
        <family val="2"/>
      </rPr>
      <t xml:space="preserve">閱讀起步走</t>
    </r>
    <r>
      <rPr>
        <sz val="9"/>
        <rFont val="新細明體"/>
        <family val="1"/>
        <charset val="136"/>
      </rPr>
      <t xml:space="preserve">Bookstart </t>
    </r>
    <r>
      <rPr>
        <sz val="9"/>
        <rFont val="Noto Sans"/>
        <family val="2"/>
      </rPr>
      <t xml:space="preserve">適合嬰幼兒看的書</t>
    </r>
  </si>
  <si>
    <t xml:space="preserve">978-986-338-413-7</t>
  </si>
  <si>
    <t xml:space="preserve">野貓軍團吃蛋糕</t>
  </si>
  <si>
    <t xml:space="preserve">978-986-338-410-6</t>
  </si>
  <si>
    <t xml:space="preserve">不一樣的沙子島之歌</t>
  </si>
  <si>
    <r>
      <rPr>
        <sz val="9"/>
        <color rgb="FF333333"/>
        <rFont val="Noto Sans"/>
        <family val="2"/>
      </rPr>
      <t xml:space="preserve">布里．葛布瑞斯</t>
    </r>
    <r>
      <rPr>
        <sz val="9"/>
        <color rgb="FF333333"/>
        <rFont val="新細明體"/>
        <family val="1"/>
        <charset val="136"/>
      </rPr>
      <t xml:space="preserve">(Bree Galbraith)</t>
    </r>
  </si>
  <si>
    <r>
      <rPr>
        <sz val="9"/>
        <color rgb="FF333333"/>
        <rFont val="Noto Sans"/>
        <family val="2"/>
      </rPr>
      <t xml:space="preserve">瑪麗安．阿伯納</t>
    </r>
    <r>
      <rPr>
        <sz val="9"/>
        <color rgb="FF333333"/>
        <rFont val="新細明體"/>
        <family val="1"/>
        <charset val="136"/>
      </rPr>
      <t xml:space="preserve">(Marion Arbona)</t>
    </r>
  </si>
  <si>
    <r>
      <rPr>
        <sz val="9"/>
        <rFont val="Noto Sans"/>
        <family val="2"/>
      </rPr>
      <t xml:space="preserve">★香港誠品</t>
    </r>
    <r>
      <rPr>
        <sz val="9"/>
        <rFont val="新細明體"/>
        <family val="1"/>
        <charset val="136"/>
      </rPr>
      <t xml:space="preserve">2021</t>
    </r>
    <r>
      <rPr>
        <sz val="9"/>
        <rFont val="Noto Sans"/>
        <family val="2"/>
      </rPr>
      <t xml:space="preserve">年</t>
    </r>
    <r>
      <rPr>
        <sz val="9"/>
        <rFont val="新細明體"/>
        <family val="1"/>
        <charset val="136"/>
      </rPr>
      <t xml:space="preserve">11</t>
    </r>
    <r>
      <rPr>
        <sz val="9"/>
        <rFont val="Noto Sans"/>
        <family val="2"/>
      </rPr>
      <t xml:space="preserve">月兒童選書
★</t>
    </r>
    <r>
      <rPr>
        <sz val="9"/>
        <rFont val="新細明體"/>
        <family val="1"/>
        <charset val="136"/>
      </rPr>
      <t xml:space="preserve">OPENBOOK</t>
    </r>
    <r>
      <rPr>
        <sz val="9"/>
        <rFont val="Noto Sans"/>
        <family val="2"/>
      </rPr>
      <t xml:space="preserve">推薦書
★</t>
    </r>
    <r>
      <rPr>
        <sz val="9"/>
        <rFont val="新細明體"/>
        <family val="1"/>
        <charset val="136"/>
      </rPr>
      <t xml:space="preserve">111</t>
    </r>
    <r>
      <rPr>
        <sz val="9"/>
        <rFont val="Noto Sans"/>
        <family val="2"/>
      </rPr>
      <t xml:space="preserve">年度台北市政府教育局深耕閱讀計畫「兒童閱讀優良媒材」推薦
★</t>
    </r>
    <r>
      <rPr>
        <sz val="9"/>
        <rFont val="新細明體"/>
        <family val="1"/>
        <charset val="136"/>
      </rPr>
      <t xml:space="preserve">2023</t>
    </r>
    <r>
      <rPr>
        <sz val="9"/>
        <rFont val="Noto Sans"/>
        <family val="2"/>
      </rPr>
      <t xml:space="preserve">年天下雜誌「</t>
    </r>
    <r>
      <rPr>
        <sz val="9"/>
        <rFont val="新細明體"/>
        <family val="1"/>
        <charset val="136"/>
      </rPr>
      <t xml:space="preserve">SDGs</t>
    </r>
    <r>
      <rPr>
        <sz val="9"/>
        <rFont val="Noto Sans"/>
        <family val="2"/>
      </rPr>
      <t xml:space="preserve">兒童永續書房」永續圖書評選會選書
★</t>
    </r>
    <r>
      <rPr>
        <sz val="9"/>
        <rFont val="新細明體"/>
        <family val="1"/>
        <charset val="136"/>
      </rPr>
      <t xml:space="preserve">2024</t>
    </r>
    <r>
      <rPr>
        <sz val="9"/>
        <rFont val="Noto Sans"/>
        <family val="2"/>
      </rPr>
      <t xml:space="preserve">年天下雜誌「</t>
    </r>
    <r>
      <rPr>
        <sz val="9"/>
        <rFont val="新細明體"/>
        <family val="1"/>
        <charset val="136"/>
      </rPr>
      <t xml:space="preserve">SDGs</t>
    </r>
    <r>
      <rPr>
        <sz val="9"/>
        <rFont val="Noto Sans"/>
        <family val="2"/>
      </rPr>
      <t xml:space="preserve">兒童永續書房」永續圖書評選會選書</t>
    </r>
  </si>
  <si>
    <t xml:space="preserve">978-986-338-419-9</t>
  </si>
  <si>
    <r>
      <rPr>
        <sz val="9"/>
        <color rgb="FF333333"/>
        <rFont val="Noto Sans"/>
        <family val="2"/>
      </rPr>
      <t xml:space="preserve">安娜的新大衣</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哈里特．齊飛</t>
    </r>
    <r>
      <rPr>
        <sz val="9"/>
        <color rgb="FF333333"/>
        <rFont val="新細明體"/>
        <family val="1"/>
        <charset val="136"/>
      </rPr>
      <t xml:space="preserve">(Harriet Ziefert)</t>
    </r>
  </si>
  <si>
    <r>
      <rPr>
        <sz val="9"/>
        <color rgb="FF333333"/>
        <rFont val="Noto Sans"/>
        <family val="2"/>
      </rPr>
      <t xml:space="preserve">安妮塔‧羅北兒</t>
    </r>
    <r>
      <rPr>
        <sz val="9"/>
        <color rgb="FF333333"/>
        <rFont val="新細明體"/>
        <family val="1"/>
        <charset val="136"/>
      </rPr>
      <t xml:space="preserve">(Anita Lobel)</t>
    </r>
  </si>
  <si>
    <r>
      <rPr>
        <sz val="9"/>
        <rFont val="Noto Sans"/>
        <family val="2"/>
      </rPr>
      <t xml:space="preserve">★美國圖書館協會推荐好書
★台北市政府教育局深耕閱讀計畫「兒童閱讀優良媒材」推薦
★天下雜誌教育基金會希望閱讀百大好書
★第</t>
    </r>
    <r>
      <rPr>
        <sz val="9"/>
        <rFont val="新細明體"/>
        <family val="1"/>
        <charset val="136"/>
      </rPr>
      <t xml:space="preserve">81</t>
    </r>
    <r>
      <rPr>
        <sz val="9"/>
        <rFont val="Noto Sans"/>
        <family val="2"/>
      </rPr>
      <t xml:space="preserve">梯次「好書大家讀」優良少年兒童讀物
★</t>
    </r>
    <r>
      <rPr>
        <sz val="9"/>
        <rFont val="新細明體"/>
        <family val="1"/>
        <charset val="136"/>
      </rPr>
      <t xml:space="preserve">2021</t>
    </r>
    <r>
      <rPr>
        <sz val="9"/>
        <rFont val="Noto Sans"/>
        <family val="2"/>
      </rPr>
      <t xml:space="preserve">年度「好書大家讀」最佳兒童讀物獎
★</t>
    </r>
    <r>
      <rPr>
        <sz val="9"/>
        <rFont val="新細明體"/>
        <family val="1"/>
        <charset val="136"/>
      </rPr>
      <t xml:space="preserve">112</t>
    </r>
    <r>
      <rPr>
        <sz val="9"/>
        <rFont val="Noto Sans"/>
        <family val="2"/>
      </rPr>
      <t xml:space="preserve">年教育部新生閱讀推廣計畫選書</t>
    </r>
  </si>
  <si>
    <t xml:space="preserve">978-986-338-430-4</t>
  </si>
  <si>
    <r>
      <rPr>
        <sz val="9"/>
        <color rgb="FF333333"/>
        <rFont val="Noto Sans"/>
        <family val="2"/>
      </rPr>
      <t xml:space="preserve">鴿子的天使</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大衛．麥考利 </t>
    </r>
    <r>
      <rPr>
        <sz val="9"/>
        <color rgb="FF333333"/>
        <rFont val="新細明體"/>
        <family val="1"/>
        <charset val="136"/>
      </rPr>
      <t xml:space="preserve">(David Macaulay)</t>
    </r>
  </si>
  <si>
    <t xml:space="preserve">3~5</t>
  </si>
  <si>
    <r>
      <rPr>
        <sz val="9"/>
        <rFont val="新細明體"/>
        <family val="1"/>
        <charset val="136"/>
      </rPr>
      <t xml:space="preserve">★2002</t>
    </r>
    <r>
      <rPr>
        <sz val="9"/>
        <rFont val="Noto Sans"/>
        <family val="2"/>
      </rPr>
      <t xml:space="preserve">年洛杉磯時報最佳圖書獎
★</t>
    </r>
    <r>
      <rPr>
        <sz val="9"/>
        <rFont val="新細明體"/>
        <family val="1"/>
        <charset val="136"/>
      </rPr>
      <t xml:space="preserve">2002</t>
    </r>
    <r>
      <rPr>
        <sz val="9"/>
        <rFont val="Noto Sans"/>
        <family val="2"/>
      </rPr>
      <t xml:space="preserve">年華盛頓郵報最愛圖書獎
★中國時報開卷版推薦好書
★新北市滿天星閱讀優良圖書
★文化部第</t>
    </r>
    <r>
      <rPr>
        <sz val="9"/>
        <rFont val="新細明體"/>
        <family val="1"/>
        <charset val="136"/>
      </rPr>
      <t xml:space="preserve">27</t>
    </r>
    <r>
      <rPr>
        <sz val="9"/>
        <rFont val="Noto Sans"/>
        <family val="2"/>
      </rPr>
      <t xml:space="preserve">次中小學生優良課外讀物
★文化部年度繪本選書
★第</t>
    </r>
    <r>
      <rPr>
        <sz val="9"/>
        <rFont val="新細明體"/>
        <family val="1"/>
        <charset val="136"/>
      </rPr>
      <t xml:space="preserve">50</t>
    </r>
    <r>
      <rPr>
        <sz val="9"/>
        <rFont val="Noto Sans"/>
        <family val="2"/>
      </rPr>
      <t xml:space="preserve">梯次「好書大家讀」優良少年兒童讀物
★</t>
    </r>
    <r>
      <rPr>
        <sz val="9"/>
        <rFont val="新細明體"/>
        <family val="1"/>
        <charset val="136"/>
      </rPr>
      <t xml:space="preserve">2006</t>
    </r>
    <r>
      <rPr>
        <sz val="9"/>
        <rFont val="Noto Sans"/>
        <family val="2"/>
      </rPr>
      <t xml:space="preserve">年度「好書大家讀」年度最佳少年兒童讀物獎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2</t>
    </r>
    <r>
      <rPr>
        <sz val="9"/>
        <rFont val="Noto Sans"/>
        <family val="2"/>
      </rPr>
      <t xml:space="preserve">年教育部新生閱讀推廣計畫選書</t>
    </r>
  </si>
  <si>
    <t xml:space="preserve">978-986-338-448-9</t>
  </si>
  <si>
    <r>
      <rPr>
        <sz val="9"/>
        <color rgb="FF333333"/>
        <rFont val="Noto Sans"/>
        <family val="2"/>
      </rPr>
      <t xml:space="preserve">聽不見的聲音</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皮耶‧高翰</t>
    </r>
    <r>
      <rPr>
        <sz val="9"/>
        <color rgb="FF333333"/>
        <rFont val="新細明體"/>
        <family val="1"/>
        <charset val="136"/>
      </rPr>
      <t xml:space="preserve">(Pierre Coran)</t>
    </r>
  </si>
  <si>
    <r>
      <rPr>
        <sz val="9"/>
        <color rgb="FF333333"/>
        <rFont val="Noto Sans"/>
        <family val="2"/>
      </rPr>
      <t xml:space="preserve">梅蘭尼 ‧ 佛羅瑞安</t>
    </r>
    <r>
      <rPr>
        <sz val="9"/>
        <color rgb="FF333333"/>
        <rFont val="新細明體"/>
        <family val="1"/>
        <charset val="136"/>
      </rPr>
      <t xml:space="preserve">(Mélanie Florian)</t>
    </r>
  </si>
  <si>
    <t xml:space="preserve">978-986-338-449-6</t>
  </si>
  <si>
    <t xml:space="preserve">貓熊麵包店</t>
  </si>
  <si>
    <t xml:space="preserve">牛窪良太（うしくぼりょうた）</t>
  </si>
  <si>
    <r>
      <rPr>
        <sz val="9"/>
        <rFont val="Noto Sans"/>
        <family val="2"/>
      </rPr>
      <t xml:space="preserve">★作者榮獲第</t>
    </r>
    <r>
      <rPr>
        <sz val="9"/>
        <rFont val="新細明體"/>
        <family val="1"/>
        <charset val="136"/>
      </rPr>
      <t xml:space="preserve">21</t>
    </r>
    <r>
      <rPr>
        <sz val="9"/>
        <rFont val="Noto Sans"/>
        <family val="2"/>
      </rPr>
      <t xml:space="preserve">屆講談社繪本新人獎
★文化部第</t>
    </r>
    <r>
      <rPr>
        <sz val="9"/>
        <rFont val="新細明體"/>
        <family val="1"/>
        <charset val="136"/>
      </rPr>
      <t xml:space="preserve">45</t>
    </r>
    <r>
      <rPr>
        <sz val="9"/>
        <rFont val="Noto Sans"/>
        <family val="2"/>
      </rPr>
      <t xml:space="preserve">次中小學生優良課外讀物</t>
    </r>
  </si>
  <si>
    <t xml:space="preserve">978-986-338-455-7</t>
  </si>
  <si>
    <r>
      <rPr>
        <sz val="9"/>
        <color rgb="FF333333"/>
        <rFont val="Noto Sans"/>
        <family val="2"/>
      </rPr>
      <t xml:space="preserve">我的爸爸是消防隊員</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平田昌廣</t>
    </r>
    <r>
      <rPr>
        <sz val="9"/>
        <color rgb="FF333333"/>
        <rFont val="新細明體"/>
        <family val="1"/>
        <charset val="136"/>
      </rPr>
      <t xml:space="preserve">(</t>
    </r>
    <r>
      <rPr>
        <sz val="9"/>
        <color rgb="FF333333"/>
        <rFont val="Noto Sans"/>
        <family val="2"/>
      </rPr>
      <t xml:space="preserve">ひらたまさひろ</t>
    </r>
    <r>
      <rPr>
        <sz val="9"/>
        <color rgb="FF333333"/>
        <rFont val="新細明體"/>
        <family val="1"/>
        <charset val="136"/>
      </rPr>
      <t xml:space="preserve">)</t>
    </r>
  </si>
  <si>
    <r>
      <rPr>
        <sz val="9"/>
        <color rgb="FF333333"/>
        <rFont val="Noto Sans"/>
        <family val="2"/>
      </rPr>
      <t xml:space="preserve">鈴木守</t>
    </r>
    <r>
      <rPr>
        <sz val="9"/>
        <color rgb="FF333333"/>
        <rFont val="新細明體"/>
        <family val="1"/>
        <charset val="136"/>
      </rPr>
      <t xml:space="preserve">(</t>
    </r>
    <r>
      <rPr>
        <sz val="9"/>
        <color rgb="FF333333"/>
        <rFont val="Noto Sans"/>
        <family val="2"/>
      </rPr>
      <t xml:space="preserve">すずきまもる</t>
    </r>
    <r>
      <rPr>
        <sz val="9"/>
        <color rgb="FF333333"/>
        <rFont val="新細明體"/>
        <family val="1"/>
        <charset val="136"/>
      </rPr>
      <t xml:space="preserve">)</t>
    </r>
  </si>
  <si>
    <r>
      <rPr>
        <sz val="9"/>
        <rFont val="Noto Sans"/>
        <family val="2"/>
      </rPr>
      <t xml:space="preserve">★文化部第</t>
    </r>
    <r>
      <rPr>
        <sz val="9"/>
        <rFont val="新細明體"/>
        <family val="1"/>
        <charset val="136"/>
      </rPr>
      <t xml:space="preserve">34</t>
    </r>
    <r>
      <rPr>
        <sz val="9"/>
        <rFont val="Noto Sans"/>
        <family val="2"/>
      </rPr>
      <t xml:space="preserve">次中小學生優良課外讀物推介（國小中高年級／圖畫書類）
★</t>
    </r>
    <r>
      <rPr>
        <sz val="9"/>
        <rFont val="新細明體"/>
        <family val="1"/>
        <charset val="136"/>
      </rPr>
      <t xml:space="preserve">100</t>
    </r>
    <r>
      <rPr>
        <sz val="9"/>
        <rFont val="Noto Sans"/>
        <family val="2"/>
      </rPr>
      <t xml:space="preserve">年度天下雜誌教育基金會希望閱讀百大好書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2</t>
    </r>
    <r>
      <rPr>
        <sz val="9"/>
        <rFont val="Noto Sans"/>
        <family val="2"/>
      </rPr>
      <t xml:space="preserve">年高雄喜閱網入選書</t>
    </r>
  </si>
  <si>
    <t xml:space="preserve">978-986-338-456-4</t>
  </si>
  <si>
    <r>
      <rPr>
        <sz val="9"/>
        <color rgb="FF333333"/>
        <rFont val="Noto Sans"/>
        <family val="2"/>
      </rPr>
      <t xml:space="preserve">加油！警車</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方美鈴</t>
  </si>
  <si>
    <r>
      <rPr>
        <sz val="9"/>
        <rFont val="Noto Sans"/>
        <family val="2"/>
      </rPr>
      <t xml:space="preserve">★日本全國學校圖書館協議會選定圖書
★日本童書研究會（</t>
    </r>
    <r>
      <rPr>
        <sz val="9"/>
        <rFont val="新細明體"/>
        <family val="1"/>
        <charset val="136"/>
      </rPr>
      <t xml:space="preserve">JASCL</t>
    </r>
    <r>
      <rPr>
        <sz val="9"/>
        <rFont val="Noto Sans"/>
        <family val="2"/>
      </rPr>
      <t xml:space="preserve">）推荐
★文化部第</t>
    </r>
    <r>
      <rPr>
        <sz val="9"/>
        <rFont val="新細明體"/>
        <family val="1"/>
        <charset val="136"/>
      </rPr>
      <t xml:space="preserve">31</t>
    </r>
    <r>
      <rPr>
        <sz val="9"/>
        <rFont val="Noto Sans"/>
        <family val="2"/>
      </rPr>
      <t xml:space="preserve">次中小學生優良課外讀物</t>
    </r>
  </si>
  <si>
    <t xml:space="preserve">978-986-338-464-9</t>
  </si>
  <si>
    <t xml:space="preserve">獅子阿洛睡不著</t>
  </si>
  <si>
    <r>
      <rPr>
        <sz val="9"/>
        <color rgb="FF333333"/>
        <rFont val="Noto Sans"/>
        <family val="2"/>
      </rPr>
      <t xml:space="preserve">凱薩琳．蕾娜</t>
    </r>
    <r>
      <rPr>
        <sz val="9"/>
        <color rgb="FF333333"/>
        <rFont val="新細明體"/>
        <family val="1"/>
        <charset val="136"/>
      </rPr>
      <t xml:space="preserve">(Catherine Rayner)</t>
    </r>
  </si>
  <si>
    <r>
      <rPr>
        <sz val="9"/>
        <rFont val="Noto Sans"/>
        <family val="2"/>
      </rPr>
      <t xml:space="preserve">★凱特．格林威獎入圍
★科克斯書評星級推薦
★文化部第</t>
    </r>
    <r>
      <rPr>
        <sz val="9"/>
        <rFont val="新細明體"/>
        <family val="1"/>
        <charset val="136"/>
      </rPr>
      <t xml:space="preserve">45</t>
    </r>
    <r>
      <rPr>
        <sz val="9"/>
        <rFont val="Noto Sans"/>
        <family val="2"/>
      </rPr>
      <t xml:space="preserve">次中小學生優良課外讀物
★榮獲台北市政府教育局深耕閱讀計畫「兒童閱讀優良媒材」推薦</t>
    </r>
  </si>
  <si>
    <t xml:space="preserve">978-986-338-447-2</t>
  </si>
  <si>
    <r>
      <rPr>
        <sz val="9"/>
        <color rgb="FF333333"/>
        <rFont val="Noto Sans"/>
        <family val="2"/>
      </rPr>
      <t xml:space="preserve">大家來蓋房子</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文化部第</t>
    </r>
    <r>
      <rPr>
        <sz val="9"/>
        <rFont val="新細明體"/>
        <family val="1"/>
        <charset val="136"/>
      </rPr>
      <t xml:space="preserve">35</t>
    </r>
    <r>
      <rPr>
        <sz val="9"/>
        <rFont val="Noto Sans"/>
        <family val="2"/>
      </rPr>
      <t xml:space="preserve">次中小學生優良課外讀物
★</t>
    </r>
    <r>
      <rPr>
        <sz val="9"/>
        <rFont val="新細明體"/>
        <family val="1"/>
        <charset val="136"/>
      </rPr>
      <t xml:space="preserve">63</t>
    </r>
    <r>
      <rPr>
        <sz val="9"/>
        <rFont val="Noto Sans"/>
        <family val="2"/>
      </rPr>
      <t xml:space="preserve">梯次「好書大家讀」優良少年兒童讀物</t>
    </r>
  </si>
  <si>
    <t xml:space="preserve">978-986-338-471-7</t>
  </si>
  <si>
    <r>
      <rPr>
        <sz val="9"/>
        <color rgb="FF333333"/>
        <rFont val="Noto Sans"/>
        <family val="2"/>
      </rPr>
      <t xml:space="preserve">挖土機，出發！</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475-5</t>
  </si>
  <si>
    <t xml:space="preserve">總是想要更多的怪獸</t>
  </si>
  <si>
    <r>
      <rPr>
        <sz val="9"/>
        <color rgb="FF333333"/>
        <rFont val="Noto Sans"/>
        <family val="2"/>
      </rPr>
      <t xml:space="preserve">海莉․威爾斯</t>
    </r>
    <r>
      <rPr>
        <sz val="9"/>
        <color rgb="FF333333"/>
        <rFont val="新細明體"/>
        <family val="1"/>
        <charset val="136"/>
      </rPr>
      <t xml:space="preserve">(Hayley Wells)</t>
    </r>
  </si>
  <si>
    <r>
      <rPr>
        <sz val="9"/>
        <rFont val="Noto Sans"/>
        <family val="2"/>
      </rPr>
      <t xml:space="preserve">★香港誠品</t>
    </r>
    <r>
      <rPr>
        <sz val="9"/>
        <rFont val="新細明體"/>
        <family val="1"/>
        <charset val="136"/>
      </rPr>
      <t xml:space="preserve">2022</t>
    </r>
    <r>
      <rPr>
        <sz val="9"/>
        <rFont val="Noto Sans"/>
        <family val="2"/>
      </rPr>
      <t xml:space="preserve">年</t>
    </r>
    <r>
      <rPr>
        <sz val="9"/>
        <rFont val="新細明體"/>
        <family val="1"/>
        <charset val="136"/>
      </rPr>
      <t xml:space="preserve">6</t>
    </r>
    <r>
      <rPr>
        <sz val="9"/>
        <rFont val="Noto Sans"/>
        <family val="2"/>
      </rPr>
      <t xml:space="preserve">月兒童選書
★入圍第</t>
    </r>
    <r>
      <rPr>
        <sz val="9"/>
        <rFont val="新細明體"/>
        <family val="1"/>
        <charset val="136"/>
      </rPr>
      <t xml:space="preserve">20</t>
    </r>
    <r>
      <rPr>
        <sz val="9"/>
        <rFont val="Noto Sans"/>
        <family val="2"/>
      </rPr>
      <t xml:space="preserve">屆香港十本好讀</t>
    </r>
  </si>
  <si>
    <t xml:space="preserve">978-986-338-469-4</t>
  </si>
  <si>
    <r>
      <rPr>
        <sz val="9"/>
        <color rgb="FF333333"/>
        <rFont val="Noto Sans"/>
        <family val="2"/>
      </rPr>
      <t xml:space="preserve">垃圾車，辛苦了！</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第</t>
    </r>
    <r>
      <rPr>
        <sz val="9"/>
        <rFont val="新細明體"/>
        <family val="1"/>
        <charset val="136"/>
      </rPr>
      <t xml:space="preserve">72</t>
    </r>
    <r>
      <rPr>
        <sz val="9"/>
        <rFont val="Noto Sans"/>
        <family val="2"/>
      </rPr>
      <t xml:space="preserve">梯次「好書大家讀」優良少年兒童讀物
★天下雜誌教育基金會希望閱讀百大好書
★</t>
    </r>
    <r>
      <rPr>
        <sz val="9"/>
        <rFont val="新細明體"/>
        <family val="1"/>
        <charset val="136"/>
      </rPr>
      <t xml:space="preserve">107</t>
    </r>
    <r>
      <rPr>
        <sz val="9"/>
        <rFont val="Noto Sans"/>
        <family val="2"/>
      </rPr>
      <t xml:space="preserve">年高雄喜閱網入選書</t>
    </r>
  </si>
  <si>
    <t xml:space="preserve">978-986-338-483-0</t>
  </si>
  <si>
    <r>
      <rPr>
        <sz val="9"/>
        <color rgb="FF333333"/>
        <rFont val="Noto Sans"/>
        <family val="2"/>
      </rPr>
      <t xml:space="preserve">電車來了 噹噹噹</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489-2</t>
  </si>
  <si>
    <r>
      <rPr>
        <sz val="9"/>
        <color rgb="FF333333"/>
        <rFont val="Noto Sans"/>
        <family val="2"/>
      </rPr>
      <t xml:space="preserve">我是公車司機</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草野滝</t>
    </r>
    <r>
      <rPr>
        <sz val="9"/>
        <color rgb="FF333333"/>
        <rFont val="新細明體"/>
        <family val="1"/>
        <charset val="136"/>
      </rPr>
      <t xml:space="preserve">(</t>
    </r>
    <r>
      <rPr>
        <sz val="9"/>
        <color rgb="FF333333"/>
        <rFont val="Noto Sans"/>
        <family val="2"/>
      </rPr>
      <t xml:space="preserve">くさの たき</t>
    </r>
    <r>
      <rPr>
        <sz val="9"/>
        <color rgb="FF333333"/>
        <rFont val="新細明體"/>
        <family val="1"/>
        <charset val="136"/>
      </rPr>
      <t xml:space="preserve">)</t>
    </r>
  </si>
  <si>
    <r>
      <rPr>
        <sz val="9"/>
        <color rgb="FF333333"/>
        <rFont val="Noto Sans"/>
        <family val="2"/>
      </rPr>
      <t xml:space="preserve">間瀨直方 </t>
    </r>
    <r>
      <rPr>
        <sz val="9"/>
        <color rgb="FF333333"/>
        <rFont val="新細明體"/>
        <family val="1"/>
        <charset val="136"/>
      </rPr>
      <t xml:space="preserve">(</t>
    </r>
    <r>
      <rPr>
        <sz val="9"/>
        <color rgb="FF333333"/>
        <rFont val="Noto Sans"/>
        <family val="2"/>
      </rPr>
      <t xml:space="preserve">間瀬なおかた</t>
    </r>
    <r>
      <rPr>
        <sz val="9"/>
        <color rgb="FF333333"/>
        <rFont val="新細明體"/>
        <family val="1"/>
        <charset val="136"/>
      </rPr>
      <t xml:space="preserve">)</t>
    </r>
  </si>
  <si>
    <t xml:space="preserve">978-986-338-488-5</t>
  </si>
  <si>
    <t xml:space="preserve">獵犬偵探杭德</t>
  </si>
  <si>
    <r>
      <rPr>
        <sz val="9"/>
        <rFont val="新細明體"/>
        <family val="1"/>
        <charset val="136"/>
      </rPr>
      <t xml:space="preserve">★2021</t>
    </r>
    <r>
      <rPr>
        <sz val="9"/>
        <rFont val="Noto Sans"/>
        <family val="2"/>
      </rPr>
      <t xml:space="preserve">紐西蘭兒少圖書最佳圖畫書獎入圍
★</t>
    </r>
    <r>
      <rPr>
        <sz val="9"/>
        <rFont val="新細明體"/>
        <family val="1"/>
        <charset val="136"/>
      </rPr>
      <t xml:space="preserve">Storylines</t>
    </r>
    <r>
      <rPr>
        <sz val="9"/>
        <rFont val="Noto Sans"/>
        <family val="2"/>
      </rPr>
      <t xml:space="preserve">最佳圖畫書獎高度推薦
★</t>
    </r>
    <r>
      <rPr>
        <sz val="9"/>
        <rFont val="新細明體"/>
        <family val="1"/>
        <charset val="136"/>
      </rPr>
      <t xml:space="preserve">LISTENER 2020</t>
    </r>
    <r>
      <rPr>
        <sz val="9"/>
        <rFont val="Noto Sans"/>
        <family val="2"/>
      </rPr>
      <t xml:space="preserve">年度前</t>
    </r>
    <r>
      <rPr>
        <sz val="9"/>
        <rFont val="新細明體"/>
        <family val="1"/>
        <charset val="136"/>
      </rPr>
      <t xml:space="preserve">50</t>
    </r>
    <r>
      <rPr>
        <sz val="9"/>
        <rFont val="Noto Sans"/>
        <family val="2"/>
      </rPr>
      <t xml:space="preserve">名圖書
★</t>
    </r>
    <r>
      <rPr>
        <sz val="9"/>
        <rFont val="新細明體"/>
        <family val="1"/>
        <charset val="136"/>
      </rPr>
      <t xml:space="preserve">2023</t>
    </r>
    <r>
      <rPr>
        <sz val="9"/>
        <rFont val="Noto Sans"/>
        <family val="2"/>
      </rPr>
      <t xml:space="preserve">年天下雜誌教育基金會希望閱讀百大好書</t>
    </r>
  </si>
  <si>
    <t xml:space="preserve">978-986-338-497-7</t>
  </si>
  <si>
    <t xml:space="preserve">小蟬兒，今晚輪到你了！</t>
  </si>
  <si>
    <r>
      <rPr>
        <sz val="9"/>
        <rFont val="新細明體"/>
        <family val="1"/>
        <charset val="136"/>
      </rPr>
      <t xml:space="preserve">★2023</t>
    </r>
    <r>
      <rPr>
        <sz val="9"/>
        <rFont val="Noto Sans"/>
        <family val="2"/>
      </rPr>
      <t xml:space="preserve">年天下雜誌教育基金會希望閱讀百大好書</t>
    </r>
  </si>
  <si>
    <t xml:space="preserve">978-986-338-498-4</t>
  </si>
  <si>
    <r>
      <rPr>
        <sz val="9"/>
        <color rgb="FF333333"/>
        <rFont val="Noto Sans"/>
        <family val="2"/>
      </rPr>
      <t xml:space="preserve">橘子火車</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金志安</t>
    </r>
    <r>
      <rPr>
        <sz val="9"/>
        <color rgb="FF333333"/>
        <rFont val="新細明體"/>
        <family val="1"/>
        <charset val="136"/>
      </rPr>
      <t xml:space="preserve">(</t>
    </r>
    <r>
      <rPr>
        <sz val="9"/>
        <color rgb="FF333333"/>
        <rFont val="Noto Sans"/>
        <family val="2"/>
      </rPr>
      <t xml:space="preserve">김지안</t>
    </r>
    <r>
      <rPr>
        <sz val="9"/>
        <color rgb="FF333333"/>
        <rFont val="新細明體"/>
        <family val="1"/>
        <charset val="136"/>
      </rPr>
      <t xml:space="preserve">)</t>
    </r>
  </si>
  <si>
    <t xml:space="preserve">978-986-338-499-1</t>
  </si>
  <si>
    <r>
      <rPr>
        <sz val="9"/>
        <color rgb="FF333333"/>
        <rFont val="Noto Sans"/>
        <family val="2"/>
      </rPr>
      <t xml:space="preserve">童話列車出發！</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12-7</t>
  </si>
  <si>
    <r>
      <rPr>
        <sz val="9"/>
        <color rgb="FF333333"/>
        <rFont val="Noto Sans"/>
        <family val="2"/>
      </rPr>
      <t xml:space="preserve">白熊</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李美靜 이미정 </t>
    </r>
    <r>
      <rPr>
        <sz val="9"/>
        <color rgb="FF333333"/>
        <rFont val="新細明體"/>
        <family val="1"/>
        <charset val="136"/>
      </rPr>
      <t xml:space="preserve">(Lee Mi-Jung)</t>
    </r>
  </si>
  <si>
    <r>
      <rPr>
        <sz val="9"/>
        <rFont val="Noto Sans"/>
        <family val="2"/>
      </rPr>
      <t xml:space="preserve">★韓國</t>
    </r>
    <r>
      <rPr>
        <sz val="9"/>
        <rFont val="新細明體"/>
        <family val="1"/>
        <charset val="136"/>
      </rPr>
      <t xml:space="preserve">CJ</t>
    </r>
    <r>
      <rPr>
        <sz val="9"/>
        <rFont val="Noto Sans"/>
        <family val="2"/>
      </rPr>
      <t xml:space="preserve">童畫書獎
★波隆納國際兒童書展特別展示書
★</t>
    </r>
    <r>
      <rPr>
        <sz val="9"/>
        <rFont val="新細明體"/>
        <family val="1"/>
        <charset val="136"/>
      </rPr>
      <t xml:space="preserve">IBBY </t>
    </r>
    <r>
      <rPr>
        <sz val="9"/>
        <rFont val="Noto Sans"/>
        <family val="2"/>
      </rPr>
      <t xml:space="preserve">無字童書 </t>
    </r>
    <r>
      <rPr>
        <sz val="9"/>
        <rFont val="新細明體"/>
        <family val="1"/>
        <charset val="136"/>
      </rPr>
      <t xml:space="preserve">Lampedusa </t>
    </r>
    <r>
      <rPr>
        <sz val="9"/>
        <rFont val="Noto Sans"/>
        <family val="2"/>
      </rPr>
      <t xml:space="preserve">計畫選書
★韓國南怡島國際插畫大獎賽（</t>
    </r>
    <r>
      <rPr>
        <sz val="9"/>
        <rFont val="新細明體"/>
        <family val="1"/>
        <charset val="136"/>
      </rPr>
      <t xml:space="preserve">Nami Concours</t>
    </r>
    <r>
      <rPr>
        <sz val="9"/>
        <rFont val="Noto Sans"/>
        <family val="2"/>
      </rPr>
      <t xml:space="preserve">）紫島嶼獎
★第</t>
    </r>
    <r>
      <rPr>
        <sz val="9"/>
        <rFont val="新細明體"/>
        <family val="1"/>
        <charset val="136"/>
      </rPr>
      <t xml:space="preserve">70</t>
    </r>
    <r>
      <rPr>
        <sz val="9"/>
        <rFont val="Noto Sans"/>
        <family val="2"/>
      </rPr>
      <t xml:space="preserve">梯次「好書大家讀」優良少年兒童讀物
★文化部第</t>
    </r>
    <r>
      <rPr>
        <sz val="9"/>
        <rFont val="新細明體"/>
        <family val="1"/>
        <charset val="136"/>
      </rPr>
      <t xml:space="preserve">39</t>
    </r>
    <r>
      <rPr>
        <sz val="9"/>
        <rFont val="Noto Sans"/>
        <family val="2"/>
      </rPr>
      <t xml:space="preserve">次中小學生優良課外讀物
★</t>
    </r>
    <r>
      <rPr>
        <sz val="9"/>
        <rFont val="新細明體"/>
        <family val="1"/>
        <charset val="136"/>
      </rPr>
      <t xml:space="preserve">2023</t>
    </r>
    <r>
      <rPr>
        <sz val="9"/>
        <rFont val="Noto Sans"/>
        <family val="2"/>
      </rPr>
      <t xml:space="preserve">年天下雜誌教育基金會希望閱讀百大好書</t>
    </r>
  </si>
  <si>
    <t xml:space="preserve">978-986-338-513-4</t>
  </si>
  <si>
    <t xml:space="preserve">野貓軍團拉麵店</t>
  </si>
  <si>
    <t xml:space="preserve">978-986-338-510-3</t>
  </si>
  <si>
    <r>
      <rPr>
        <sz val="9"/>
        <color rgb="FF333333"/>
        <rFont val="Noto Sans"/>
        <family val="2"/>
      </rPr>
      <t xml:space="preserve">救護車，緊急出動！</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00-4</t>
  </si>
  <si>
    <t xml:space="preserve">你和我 是全世界最動人的故事</t>
  </si>
  <si>
    <r>
      <rPr>
        <sz val="9"/>
        <color rgb="FF333333"/>
        <rFont val="Noto Sans"/>
        <family val="2"/>
      </rPr>
      <t xml:space="preserve">愛莉姍妲‧羅卡</t>
    </r>
    <r>
      <rPr>
        <sz val="9"/>
        <color rgb="FF333333"/>
        <rFont val="新細明體"/>
        <family val="1"/>
        <charset val="136"/>
      </rPr>
      <t xml:space="preserve">(Elisenda Roca)</t>
    </r>
  </si>
  <si>
    <r>
      <rPr>
        <sz val="9"/>
        <color rgb="FF333333"/>
        <rFont val="Noto Sans"/>
        <family val="2"/>
      </rPr>
      <t xml:space="preserve">谷瑞迪</t>
    </r>
    <r>
      <rPr>
        <sz val="9"/>
        <color rgb="FF333333"/>
        <rFont val="新細明體"/>
        <family val="1"/>
        <charset val="136"/>
      </rPr>
      <t xml:space="preserve">(Raúl Guridi)</t>
    </r>
  </si>
  <si>
    <r>
      <rPr>
        <sz val="9"/>
        <rFont val="Noto Sans"/>
        <family val="2"/>
      </rPr>
      <t xml:space="preserve">★西班牙已售</t>
    </r>
    <r>
      <rPr>
        <sz val="9"/>
        <rFont val="新細明體"/>
        <family val="1"/>
        <charset val="136"/>
      </rPr>
      <t xml:space="preserve">4</t>
    </r>
    <r>
      <rPr>
        <sz val="9"/>
        <rFont val="Noto Sans"/>
        <family val="2"/>
      </rPr>
      <t xml:space="preserve">萬冊以上 
★已授出</t>
    </r>
    <r>
      <rPr>
        <sz val="9"/>
        <rFont val="新細明體"/>
        <family val="1"/>
        <charset val="136"/>
      </rPr>
      <t xml:space="preserve">5</t>
    </r>
    <r>
      <rPr>
        <sz val="9"/>
        <rFont val="Noto Sans"/>
        <family val="2"/>
      </rPr>
      <t xml:space="preserve">種語言
★</t>
    </r>
    <r>
      <rPr>
        <sz val="9"/>
        <rFont val="新細明體"/>
        <family val="1"/>
        <charset val="136"/>
      </rPr>
      <t xml:space="preserve">AMAZON 627</t>
    </r>
    <r>
      <rPr>
        <sz val="9"/>
        <rFont val="Noto Sans"/>
        <family val="2"/>
      </rPr>
      <t xml:space="preserve">人評價</t>
    </r>
    <r>
      <rPr>
        <sz val="9"/>
        <rFont val="新細明體"/>
        <family val="1"/>
        <charset val="136"/>
      </rPr>
      <t xml:space="preserve">4.6</t>
    </r>
    <r>
      <rPr>
        <sz val="9"/>
        <rFont val="Noto Sans"/>
        <family val="2"/>
      </rPr>
      <t xml:space="preserve">星
★文化部第</t>
    </r>
    <r>
      <rPr>
        <sz val="9"/>
        <rFont val="新細明體"/>
        <family val="1"/>
        <charset val="136"/>
      </rPr>
      <t xml:space="preserve">45</t>
    </r>
    <r>
      <rPr>
        <sz val="9"/>
        <rFont val="Noto Sans"/>
        <family val="2"/>
      </rPr>
      <t xml:space="preserve">次中小學生優良課外讀物
★榮獲台北市政府教育局深耕閱讀計畫「兒童閱讀優良媒材」推薦</t>
    </r>
  </si>
  <si>
    <t xml:space="preserve">978-986-338-520-2</t>
  </si>
  <si>
    <r>
      <rPr>
        <sz val="9"/>
        <color rgb="FF333333"/>
        <rFont val="Noto Sans"/>
        <family val="2"/>
      </rPr>
      <t xml:space="preserve">快！快！宅急便</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日本全國學校圖書館協議會選定圖書
★日本童書研究會（</t>
    </r>
    <r>
      <rPr>
        <sz val="9"/>
        <rFont val="新細明體"/>
        <family val="1"/>
        <charset val="136"/>
      </rPr>
      <t xml:space="preserve">JASCL</t>
    </r>
    <r>
      <rPr>
        <sz val="9"/>
        <rFont val="Noto Sans"/>
        <family val="2"/>
      </rPr>
      <t xml:space="preserve">）推荐
★文化部第</t>
    </r>
    <r>
      <rPr>
        <sz val="9"/>
        <rFont val="新細明體"/>
        <family val="1"/>
        <charset val="136"/>
      </rPr>
      <t xml:space="preserve">31</t>
    </r>
    <r>
      <rPr>
        <sz val="9"/>
        <rFont val="Noto Sans"/>
        <family val="2"/>
      </rPr>
      <t xml:space="preserve">次中小學生優良課外讀物
★第</t>
    </r>
    <r>
      <rPr>
        <sz val="9"/>
        <rFont val="新細明體"/>
        <family val="1"/>
        <charset val="136"/>
      </rPr>
      <t xml:space="preserve">55</t>
    </r>
    <r>
      <rPr>
        <sz val="9"/>
        <rFont val="Noto Sans"/>
        <family val="2"/>
      </rPr>
      <t xml:space="preserve">梯次「好書大家讀」優良少年兒童讀物</t>
    </r>
  </si>
  <si>
    <t xml:space="preserve">978-986-338-521-9</t>
  </si>
  <si>
    <t xml:space="preserve">你和我是全世界最棒的姊弟</t>
  </si>
  <si>
    <r>
      <rPr>
        <sz val="9"/>
        <rFont val="Noto Sans"/>
        <family val="2"/>
      </rPr>
      <t xml:space="preserve">★西班牙已售</t>
    </r>
    <r>
      <rPr>
        <sz val="9"/>
        <rFont val="新細明體"/>
        <family val="1"/>
        <charset val="136"/>
      </rPr>
      <t xml:space="preserve">4</t>
    </r>
    <r>
      <rPr>
        <sz val="9"/>
        <rFont val="Noto Sans"/>
        <family val="2"/>
      </rPr>
      <t xml:space="preserve">萬冊以上 
★已授出</t>
    </r>
    <r>
      <rPr>
        <sz val="9"/>
        <rFont val="新細明體"/>
        <family val="1"/>
        <charset val="136"/>
      </rPr>
      <t xml:space="preserve">5</t>
    </r>
    <r>
      <rPr>
        <sz val="9"/>
        <rFont val="Noto Sans"/>
        <family val="2"/>
      </rPr>
      <t xml:space="preserve">種語言
★第</t>
    </r>
    <r>
      <rPr>
        <sz val="9"/>
        <rFont val="新細明體"/>
        <family val="1"/>
        <charset val="136"/>
      </rPr>
      <t xml:space="preserve">83</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526-4</t>
  </si>
  <si>
    <r>
      <rPr>
        <sz val="9"/>
        <color rgb="FF333333"/>
        <rFont val="Noto Sans"/>
        <family val="2"/>
      </rPr>
      <t xml:space="preserve">修馬路！小心喔</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日本全國學校圖書館協議會選定圖書
★日本童書研究會（</t>
    </r>
    <r>
      <rPr>
        <sz val="9"/>
        <rFont val="新細明體"/>
        <family val="1"/>
        <charset val="136"/>
      </rPr>
      <t xml:space="preserve">JASCL</t>
    </r>
    <r>
      <rPr>
        <sz val="9"/>
        <rFont val="Noto Sans"/>
        <family val="2"/>
      </rPr>
      <t xml:space="preserve">）推荐</t>
    </r>
  </si>
  <si>
    <t xml:space="preserve">978-986-338-527-1</t>
  </si>
  <si>
    <r>
      <rPr>
        <sz val="9"/>
        <color rgb="FF333333"/>
        <rFont val="Noto Sans"/>
        <family val="2"/>
      </rPr>
      <t xml:space="preserve">爺爺的肉丸子湯</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角野榮子</t>
    </r>
    <r>
      <rPr>
        <sz val="9"/>
        <color rgb="FF333333"/>
        <rFont val="新細明體"/>
        <family val="1"/>
        <charset val="136"/>
      </rPr>
      <t xml:space="preserve">(</t>
    </r>
    <r>
      <rPr>
        <sz val="9"/>
        <color rgb="FF333333"/>
        <rFont val="Noto Sans"/>
        <family val="2"/>
      </rPr>
      <t xml:space="preserve">かどの えいこ</t>
    </r>
    <r>
      <rPr>
        <sz val="9"/>
        <color rgb="FF333333"/>
        <rFont val="新細明體"/>
        <family val="1"/>
        <charset val="136"/>
      </rPr>
      <t xml:space="preserve">)</t>
    </r>
  </si>
  <si>
    <r>
      <rPr>
        <sz val="9"/>
        <color rgb="FF333333"/>
        <rFont val="Noto Sans"/>
        <family val="2"/>
      </rPr>
      <t xml:space="preserve">市川里美</t>
    </r>
    <r>
      <rPr>
        <sz val="9"/>
        <color rgb="FF333333"/>
        <rFont val="新細明體"/>
        <family val="1"/>
        <charset val="136"/>
      </rPr>
      <t xml:space="preserve">(</t>
    </r>
    <r>
      <rPr>
        <sz val="9"/>
        <color rgb="FF333333"/>
        <rFont val="Noto Sans"/>
        <family val="2"/>
      </rPr>
      <t xml:space="preserve">いちかわさとみ</t>
    </r>
    <r>
      <rPr>
        <sz val="9"/>
        <color rgb="FF333333"/>
        <rFont val="新細明體"/>
        <family val="1"/>
        <charset val="136"/>
      </rPr>
      <t xml:space="preserve">)</t>
    </r>
  </si>
  <si>
    <r>
      <rPr>
        <sz val="9"/>
        <rFont val="Noto Sans"/>
        <family val="2"/>
      </rPr>
      <t xml:space="preserve">★文化部第</t>
    </r>
    <r>
      <rPr>
        <sz val="9"/>
        <rFont val="新細明體"/>
        <family val="1"/>
        <charset val="136"/>
      </rPr>
      <t xml:space="preserve">28</t>
    </r>
    <r>
      <rPr>
        <sz val="9"/>
        <rFont val="Noto Sans"/>
        <family val="2"/>
      </rPr>
      <t xml:space="preserve">次中小學生優良課外讀物
★第</t>
    </r>
    <r>
      <rPr>
        <sz val="9"/>
        <rFont val="新細明體"/>
        <family val="1"/>
        <charset val="136"/>
      </rPr>
      <t xml:space="preserve">51</t>
    </r>
    <r>
      <rPr>
        <sz val="9"/>
        <rFont val="Noto Sans"/>
        <family val="2"/>
      </rPr>
      <t xml:space="preserve">梯次「好書大家讀」優良少年兒童讀物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2006</t>
    </r>
    <r>
      <rPr>
        <sz val="9"/>
        <rFont val="Noto Sans"/>
        <family val="2"/>
      </rPr>
      <t xml:space="preserve">年度「好書大家讀」年度推薦
★</t>
    </r>
    <r>
      <rPr>
        <sz val="9"/>
        <rFont val="新細明體"/>
        <family val="1"/>
        <charset val="136"/>
      </rPr>
      <t xml:space="preserve">107</t>
    </r>
    <r>
      <rPr>
        <sz val="9"/>
        <rFont val="Noto Sans"/>
        <family val="2"/>
      </rPr>
      <t xml:space="preserve">年高雄喜閱網入選書
★新北市滿天星閱讀優良圖書</t>
    </r>
  </si>
  <si>
    <t xml:space="preserve">978-986-338-533-2</t>
  </si>
  <si>
    <r>
      <rPr>
        <sz val="9"/>
        <color rgb="FF333333"/>
        <rFont val="Noto Sans"/>
        <family val="2"/>
      </rPr>
      <t xml:space="preserve">前進吧！小不點</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37-0</t>
  </si>
  <si>
    <r>
      <rPr>
        <sz val="9"/>
        <color rgb="FF333333"/>
        <rFont val="Noto Sans"/>
        <family val="2"/>
      </rPr>
      <t xml:space="preserve">搭客運去海邊</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35-6</t>
  </si>
  <si>
    <t xml:space="preserve">恐龍快遞公司</t>
  </si>
  <si>
    <r>
      <rPr>
        <sz val="9"/>
        <color rgb="FF333333"/>
        <rFont val="Noto Sans"/>
        <family val="2"/>
      </rPr>
      <t xml:space="preserve">李慧源</t>
    </r>
    <r>
      <rPr>
        <sz val="9"/>
        <color rgb="FF333333"/>
        <rFont val="新細明體"/>
        <family val="1"/>
        <charset val="136"/>
      </rPr>
      <t xml:space="preserve">(</t>
    </r>
    <r>
      <rPr>
        <sz val="9"/>
        <color rgb="FF333333"/>
        <rFont val="Noto Sans"/>
        <family val="2"/>
      </rPr>
      <t xml:space="preserve">이혜원</t>
    </r>
    <r>
      <rPr>
        <sz val="9"/>
        <color rgb="FF333333"/>
        <rFont val="新細明體"/>
        <family val="1"/>
        <charset val="136"/>
      </rPr>
      <t xml:space="preserve">)</t>
    </r>
  </si>
  <si>
    <r>
      <rPr>
        <sz val="9"/>
        <color rgb="FF333333"/>
        <rFont val="Noto Sans"/>
        <family val="2"/>
      </rPr>
      <t xml:space="preserve">姜恩玉</t>
    </r>
    <r>
      <rPr>
        <sz val="9"/>
        <color rgb="FF333333"/>
        <rFont val="新細明體"/>
        <family val="1"/>
        <charset val="136"/>
      </rPr>
      <t xml:space="preserve">(</t>
    </r>
    <r>
      <rPr>
        <sz val="9"/>
        <color rgb="FF333333"/>
        <rFont val="Noto Sans"/>
        <family val="2"/>
      </rPr>
      <t xml:space="preserve">강은옥</t>
    </r>
    <r>
      <rPr>
        <sz val="9"/>
        <color rgb="FF333333"/>
        <rFont val="新細明體"/>
        <family val="1"/>
        <charset val="136"/>
      </rPr>
      <t xml:space="preserve">)</t>
    </r>
  </si>
  <si>
    <t xml:space="preserve">978-986-338-539-4</t>
  </si>
  <si>
    <r>
      <rPr>
        <sz val="9"/>
        <color rgb="FF333333"/>
        <rFont val="Noto Sans"/>
        <family val="2"/>
      </rPr>
      <t xml:space="preserve">公車來了</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學校圖書館協議會選定圖書
★日本圖書館協會選定圖書
★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t>
    </r>
  </si>
  <si>
    <t xml:space="preserve">978-986-338-534-9</t>
  </si>
  <si>
    <t xml:space="preserve">708126S3</t>
  </si>
  <si>
    <r>
      <rPr>
        <sz val="9"/>
        <color rgb="FF333333"/>
        <rFont val="Noto Sans"/>
        <family val="2"/>
      </rPr>
      <t xml:space="preserve">福澤由美子之森林繪本系列</t>
    </r>
    <r>
      <rPr>
        <sz val="9"/>
        <color rgb="FF333333"/>
        <rFont val="新細明體"/>
        <family val="1"/>
        <charset val="136"/>
      </rPr>
      <t xml:space="preserve">(3</t>
    </r>
    <r>
      <rPr>
        <sz val="9"/>
        <color rgb="FF333333"/>
        <rFont val="Noto Sans"/>
        <family val="2"/>
      </rPr>
      <t xml:space="preserve">冊</t>
    </r>
    <r>
      <rPr>
        <sz val="9"/>
        <color rgb="FF333333"/>
        <rFont val="新細明體"/>
        <family val="1"/>
        <charset val="136"/>
      </rPr>
      <t xml:space="preserve">)</t>
    </r>
  </si>
  <si>
    <t xml:space="preserve">471-114-825-234-8</t>
  </si>
  <si>
    <t xml:space="preserve">708173S10</t>
  </si>
  <si>
    <r>
      <rPr>
        <sz val="9"/>
        <color rgb="FF333333"/>
        <rFont val="Noto Sans"/>
        <family val="2"/>
      </rPr>
      <t xml:space="preserve">車車大集合繪本套書</t>
    </r>
    <r>
      <rPr>
        <sz val="9"/>
        <color rgb="FF333333"/>
        <rFont val="新細明體"/>
        <family val="1"/>
        <charset val="136"/>
      </rPr>
      <t xml:space="preserve">(10</t>
    </r>
    <r>
      <rPr>
        <sz val="9"/>
        <color rgb="FF333333"/>
        <rFont val="Noto Sans"/>
        <family val="2"/>
      </rPr>
      <t xml:space="preserve">冊</t>
    </r>
    <r>
      <rPr>
        <sz val="9"/>
        <color rgb="FF333333"/>
        <rFont val="新細明體"/>
        <family val="1"/>
        <charset val="136"/>
      </rPr>
      <t xml:space="preserve">)</t>
    </r>
  </si>
  <si>
    <t xml:space="preserve">方美鈴、朱燕翔、黃惠綺</t>
  </si>
  <si>
    <t xml:space="preserve">471-114-825-239-3</t>
  </si>
  <si>
    <r>
      <rPr>
        <sz val="9"/>
        <color rgb="FF333333"/>
        <rFont val="Noto Sans"/>
        <family val="2"/>
      </rPr>
      <t xml:space="preserve">小</t>
    </r>
    <r>
      <rPr>
        <sz val="9"/>
        <color rgb="FF333333"/>
        <rFont val="新細明體"/>
        <family val="1"/>
        <charset val="136"/>
      </rPr>
      <t xml:space="preserve">i</t>
    </r>
    <r>
      <rPr>
        <sz val="9"/>
        <color rgb="FF333333"/>
        <rFont val="Noto Sans"/>
        <family val="2"/>
      </rPr>
      <t xml:space="preserve">的旅程</t>
    </r>
  </si>
  <si>
    <r>
      <rPr>
        <sz val="9"/>
        <color rgb="FF333333"/>
        <rFont val="Noto Sans"/>
        <family val="2"/>
      </rPr>
      <t xml:space="preserve">麥可．霍爾</t>
    </r>
    <r>
      <rPr>
        <sz val="9"/>
        <color rgb="FF333333"/>
        <rFont val="新細明體"/>
        <family val="1"/>
        <charset val="136"/>
      </rPr>
      <t xml:space="preserve">(MICHAEL HALL)</t>
    </r>
  </si>
  <si>
    <r>
      <rPr>
        <sz val="9"/>
        <rFont val="Noto Sans"/>
        <family val="2"/>
      </rPr>
      <t xml:space="preserve">作者得獎紀錄
★美國亞馬遜網路書店年度最佳繪本
★德國國際兒童青少年圖書館白烏鴉獎
★美國「好讀網」讀者票選最佳繪本獎
★美國《書單》雜誌年度最佳繪本
★美國兒童青少年圖書館協會選書
★</t>
    </r>
    <r>
      <rPr>
        <sz val="9"/>
        <rFont val="新細明體"/>
        <family val="1"/>
        <charset val="136"/>
      </rPr>
      <t xml:space="preserve">2023-OPENBOOK</t>
    </r>
    <r>
      <rPr>
        <sz val="9"/>
        <rFont val="Noto Sans"/>
        <family val="2"/>
      </rPr>
      <t xml:space="preserve">年度入圍書
★榮獲台北市政府教育局深耕閱讀計畫「兒童閱讀優良媒材」推薦</t>
    </r>
  </si>
  <si>
    <t xml:space="preserve">978-986-338-547-9</t>
  </si>
  <si>
    <t xml:space="preserve">好忙好忙的大熊村長</t>
  </si>
  <si>
    <t xml:space="preserve">施政廷</t>
  </si>
  <si>
    <r>
      <rPr>
        <sz val="9"/>
        <rFont val="Noto Sans"/>
        <family val="2"/>
      </rPr>
      <t xml:space="preserve">★第</t>
    </r>
    <r>
      <rPr>
        <sz val="9"/>
        <rFont val="新細明體"/>
        <family val="1"/>
        <charset val="136"/>
      </rPr>
      <t xml:space="preserve">84</t>
    </r>
    <r>
      <rPr>
        <sz val="9"/>
        <rFont val="Noto Sans"/>
        <family val="2"/>
      </rPr>
      <t xml:space="preserve">梯次「好書大家讀」優良少年兒童讀物</t>
    </r>
  </si>
  <si>
    <t xml:space="preserve">978-986-338-556-1</t>
  </si>
  <si>
    <t xml:space="preserve">消防員媽媽，護理師爸爸</t>
  </si>
  <si>
    <r>
      <rPr>
        <sz val="9"/>
        <color rgb="FF333333"/>
        <rFont val="Noto Sans"/>
        <family val="2"/>
      </rPr>
      <t xml:space="preserve">韓知音</t>
    </r>
    <r>
      <rPr>
        <sz val="9"/>
        <color rgb="FF333333"/>
        <rFont val="新細明體"/>
        <family val="1"/>
        <charset val="136"/>
      </rPr>
      <t xml:space="preserve">(</t>
    </r>
    <r>
      <rPr>
        <sz val="9"/>
        <color rgb="FF333333"/>
        <rFont val="Noto Sans"/>
        <family val="2"/>
      </rPr>
      <t xml:space="preserve">한지음</t>
    </r>
    <r>
      <rPr>
        <sz val="9"/>
        <color rgb="FF333333"/>
        <rFont val="新細明體"/>
        <family val="1"/>
        <charset val="136"/>
      </rPr>
      <t xml:space="preserve">)</t>
    </r>
  </si>
  <si>
    <r>
      <rPr>
        <sz val="9"/>
        <color rgb="FF333333"/>
        <rFont val="Noto Sans"/>
        <family val="2"/>
      </rPr>
      <t xml:space="preserve">金周景</t>
    </r>
    <r>
      <rPr>
        <sz val="9"/>
        <color rgb="FF333333"/>
        <rFont val="新細明體"/>
        <family val="1"/>
        <charset val="136"/>
      </rPr>
      <t xml:space="preserve">(</t>
    </r>
    <r>
      <rPr>
        <sz val="9"/>
        <color rgb="FF333333"/>
        <rFont val="Noto Sans"/>
        <family val="2"/>
      </rPr>
      <t xml:space="preserve">김주경</t>
    </r>
    <r>
      <rPr>
        <sz val="9"/>
        <color rgb="FF333333"/>
        <rFont val="新細明體"/>
        <family val="1"/>
        <charset val="136"/>
      </rPr>
      <t xml:space="preserve">)</t>
    </r>
  </si>
  <si>
    <r>
      <rPr>
        <sz val="9"/>
        <rFont val="新細明體"/>
        <family val="1"/>
        <charset val="136"/>
      </rPr>
      <t xml:space="preserve">★2023</t>
    </r>
    <r>
      <rPr>
        <sz val="9"/>
        <rFont val="Noto Sans"/>
        <family val="2"/>
      </rPr>
      <t xml:space="preserve">年天下雜誌教育基金會希望閱讀百大好書
★</t>
    </r>
    <r>
      <rPr>
        <sz val="9"/>
        <rFont val="新細明體"/>
        <family val="1"/>
        <charset val="136"/>
      </rPr>
      <t xml:space="preserve">OPENBOOK</t>
    </r>
    <r>
      <rPr>
        <sz val="9"/>
        <rFont val="Noto Sans"/>
        <family val="2"/>
      </rPr>
      <t xml:space="preserve">推薦書
★榮獲台北市政府教育局深耕閱讀計畫「兒童閱讀優良媒材」推薦
★文化部第</t>
    </r>
    <r>
      <rPr>
        <sz val="9"/>
        <rFont val="新細明體"/>
        <family val="1"/>
        <charset val="136"/>
      </rPr>
      <t xml:space="preserve">46</t>
    </r>
    <r>
      <rPr>
        <sz val="9"/>
        <rFont val="Noto Sans"/>
        <family val="2"/>
      </rPr>
      <t xml:space="preserve">次中小學生課外優良讀物</t>
    </r>
  </si>
  <si>
    <t xml:space="preserve">978-986-338-561-5</t>
  </si>
  <si>
    <t xml:space="preserve">水母巴士</t>
  </si>
  <si>
    <r>
      <rPr>
        <sz val="9"/>
        <color rgb="FF333333"/>
        <rFont val="Noto Sans"/>
        <family val="2"/>
      </rPr>
      <t xml:space="preserve">李洙賢</t>
    </r>
    <r>
      <rPr>
        <sz val="9"/>
        <color rgb="FF333333"/>
        <rFont val="新細明體"/>
        <family val="1"/>
        <charset val="136"/>
      </rPr>
      <t xml:space="preserve">(</t>
    </r>
    <r>
      <rPr>
        <sz val="9"/>
        <color rgb="FF333333"/>
        <rFont val="Noto Sans"/>
        <family val="2"/>
      </rPr>
      <t xml:space="preserve">이수현</t>
    </r>
    <r>
      <rPr>
        <sz val="9"/>
        <color rgb="FF333333"/>
        <rFont val="新細明體"/>
        <family val="1"/>
        <charset val="136"/>
      </rPr>
      <t xml:space="preserve">)</t>
    </r>
  </si>
  <si>
    <t xml:space="preserve">★榮獲台北市政府教育局深耕閱讀計畫「兒童閱讀優良媒材」推薦</t>
  </si>
  <si>
    <t xml:space="preserve">978-986-338-569-1</t>
  </si>
  <si>
    <t xml:space="preserve">小熊卡布上街買東西</t>
  </si>
  <si>
    <t xml:space="preserve">978-986-338-576-9</t>
  </si>
  <si>
    <r>
      <rPr>
        <sz val="9"/>
        <color rgb="FF333333"/>
        <rFont val="Noto Sans"/>
        <family val="2"/>
      </rPr>
      <t xml:space="preserve">鯨魚，為了你，我們一定做得到！</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内田麟太郎（うちだりんたろう）</t>
  </si>
  <si>
    <r>
      <rPr>
        <sz val="9"/>
        <rFont val="Noto Sans"/>
        <family val="2"/>
      </rPr>
      <t xml:space="preserve">★第</t>
    </r>
    <r>
      <rPr>
        <sz val="9"/>
        <rFont val="新細明體"/>
        <family val="1"/>
        <charset val="136"/>
      </rPr>
      <t xml:space="preserve">22</t>
    </r>
    <r>
      <rPr>
        <sz val="9"/>
        <rFont val="Noto Sans"/>
        <family val="2"/>
      </rPr>
      <t xml:space="preserve">回日本繪本獎
★</t>
    </r>
    <r>
      <rPr>
        <sz val="9"/>
        <rFont val="新細明體"/>
        <family val="1"/>
        <charset val="136"/>
      </rPr>
      <t xml:space="preserve">75</t>
    </r>
    <r>
      <rPr>
        <sz val="9"/>
        <rFont val="Noto Sans"/>
        <family val="2"/>
      </rPr>
      <t xml:space="preserve">梯次好書大家讀圖畫書及幼兒讀物組入選
★</t>
    </r>
    <r>
      <rPr>
        <sz val="9"/>
        <rFont val="新細明體"/>
        <family val="1"/>
        <charset val="136"/>
      </rPr>
      <t xml:space="preserve">2024</t>
    </r>
    <r>
      <rPr>
        <sz val="9"/>
        <rFont val="Noto Sans"/>
        <family val="2"/>
      </rPr>
      <t xml:space="preserve">年天下雜誌教育基金會希望閱讀百大好書</t>
    </r>
  </si>
  <si>
    <t xml:space="preserve">978-986-338-580-6</t>
  </si>
  <si>
    <t xml:space="preserve">野貓軍團海上遊</t>
  </si>
  <si>
    <t xml:space="preserve">978-986-338-579-0</t>
  </si>
  <si>
    <t xml:space="preserve">做一件很棒的事</t>
  </si>
  <si>
    <t xml:space="preserve">鄭淑芬</t>
  </si>
  <si>
    <r>
      <rPr>
        <sz val="9"/>
        <rFont val="新細明體"/>
        <family val="1"/>
        <charset val="136"/>
      </rPr>
      <t xml:space="preserve">★2023-OPENBOOK</t>
    </r>
    <r>
      <rPr>
        <sz val="9"/>
        <rFont val="Noto Sans"/>
        <family val="2"/>
      </rPr>
      <t xml:space="preserve">年度入圍書
★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4</t>
    </r>
    <r>
      <rPr>
        <sz val="9"/>
        <rFont val="Noto Sans"/>
        <family val="2"/>
      </rPr>
      <t xml:space="preserve">年天下雜誌教育基金會希望閱讀百大好書
★榮獲台北市政府教育局深耕閱讀計畫「兒童閱讀優良媒材」推薦
★入選</t>
    </r>
    <r>
      <rPr>
        <sz val="9"/>
        <rFont val="新細明體"/>
        <family val="1"/>
        <charset val="136"/>
      </rPr>
      <t xml:space="preserve">2025</t>
    </r>
    <r>
      <rPr>
        <sz val="9"/>
        <rFont val="Noto Sans"/>
        <family val="2"/>
      </rPr>
      <t xml:space="preserve">文化黑潮之拓展臺流文本外譯</t>
    </r>
    <r>
      <rPr>
        <sz val="9"/>
        <rFont val="新細明體"/>
        <family val="1"/>
        <charset val="136"/>
      </rPr>
      <t xml:space="preserve">(BFT)2.0 </t>
    </r>
    <r>
      <rPr>
        <sz val="9"/>
        <rFont val="Noto Sans"/>
        <family val="2"/>
      </rPr>
      <t xml:space="preserve">計畫——童書繪本類</t>
    </r>
  </si>
  <si>
    <t xml:space="preserve">978-986-338-581-3</t>
  </si>
  <si>
    <r>
      <rPr>
        <sz val="9"/>
        <color rgb="FF333333"/>
        <rFont val="Noto Sans"/>
        <family val="2"/>
      </rPr>
      <t xml:space="preserve">野貓軍團咖哩飯</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90-5</t>
  </si>
  <si>
    <r>
      <rPr>
        <sz val="9"/>
        <color rgb="FF333333"/>
        <rFont val="Noto Sans"/>
        <family val="2"/>
      </rPr>
      <t xml:space="preserve">菜園裡的美味大餐―秋冬</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第</t>
    </r>
    <r>
      <rPr>
        <sz val="9"/>
        <rFont val="新細明體"/>
        <family val="1"/>
        <charset val="136"/>
      </rPr>
      <t xml:space="preserve">77</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
★</t>
    </r>
    <r>
      <rPr>
        <sz val="9"/>
        <rFont val="新細明體"/>
        <family val="1"/>
        <charset val="136"/>
      </rPr>
      <t xml:space="preserve">113</t>
    </r>
    <r>
      <rPr>
        <sz val="9"/>
        <rFont val="Noto Sans"/>
        <family val="2"/>
      </rPr>
      <t xml:space="preserve">年教育部新生閱讀推廣計畫選書</t>
    </r>
  </si>
  <si>
    <t xml:space="preserve">978-986-338-591-2</t>
  </si>
  <si>
    <t xml:space="preserve">小慢龜的奇幻之旅</t>
  </si>
  <si>
    <r>
      <rPr>
        <sz val="9"/>
        <color rgb="FF333333"/>
        <rFont val="Noto Sans"/>
        <family val="2"/>
      </rPr>
      <t xml:space="preserve">金有珍</t>
    </r>
    <r>
      <rPr>
        <sz val="9"/>
        <color rgb="FF333333"/>
        <rFont val="新細明體"/>
        <family val="1"/>
        <charset val="136"/>
      </rPr>
      <t xml:space="preserve">(KIM, Yu-Jin)</t>
    </r>
  </si>
  <si>
    <t xml:space="preserve">978-986-338-596-7</t>
  </si>
  <si>
    <r>
      <rPr>
        <sz val="9"/>
        <color rgb="FF333333"/>
        <rFont val="Noto Sans"/>
        <family val="2"/>
      </rPr>
      <t xml:space="preserve">艾飛不見了</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93-6</t>
  </si>
  <si>
    <t xml:space="preserve">藍色小椅子</t>
  </si>
  <si>
    <r>
      <rPr>
        <sz val="9"/>
        <color rgb="FF333333"/>
        <rFont val="Noto Sans"/>
        <family val="2"/>
      </rPr>
      <t xml:space="preserve">凱瑞．菲根</t>
    </r>
    <r>
      <rPr>
        <sz val="9"/>
        <color rgb="FF333333"/>
        <rFont val="新細明體"/>
        <family val="1"/>
        <charset val="136"/>
      </rPr>
      <t xml:space="preserve">(Cary Fagan)</t>
    </r>
  </si>
  <si>
    <r>
      <rPr>
        <sz val="9"/>
        <color rgb="FF333333"/>
        <rFont val="Noto Sans"/>
        <family val="2"/>
      </rPr>
      <t xml:space="preserve">瑪德琳．克拉波</t>
    </r>
    <r>
      <rPr>
        <sz val="9"/>
        <color rgb="FF333333"/>
        <rFont val="新細明體"/>
        <family val="1"/>
        <charset val="136"/>
      </rPr>
      <t xml:space="preserve">(Madeline Kloepper)</t>
    </r>
  </si>
  <si>
    <r>
      <rPr>
        <sz val="9"/>
        <rFont val="Noto Sans"/>
        <family val="2"/>
      </rPr>
      <t xml:space="preserve">★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3</t>
    </r>
    <r>
      <rPr>
        <sz val="9"/>
        <rFont val="Noto Sans"/>
        <family val="2"/>
      </rPr>
      <t xml:space="preserve">年度「好書大家讀」最佳少年兒童讀物獎
★</t>
    </r>
    <r>
      <rPr>
        <sz val="9"/>
        <rFont val="新細明體"/>
        <family val="1"/>
        <charset val="136"/>
      </rPr>
      <t xml:space="preserve">113</t>
    </r>
    <r>
      <rPr>
        <sz val="9"/>
        <rFont val="Noto Sans"/>
        <family val="2"/>
      </rPr>
      <t xml:space="preserve">年教育部新生閱讀推廣計畫選書
★</t>
    </r>
    <r>
      <rPr>
        <sz val="9"/>
        <rFont val="新細明體"/>
        <family val="1"/>
        <charset val="136"/>
      </rPr>
      <t xml:space="preserve">OPENBOOK</t>
    </r>
    <r>
      <rPr>
        <sz val="9"/>
        <rFont val="Noto Sans"/>
        <family val="2"/>
      </rPr>
      <t xml:space="preserve">推薦書
★文化部第</t>
    </r>
    <r>
      <rPr>
        <sz val="9"/>
        <rFont val="新細明體"/>
        <family val="1"/>
        <charset val="136"/>
      </rPr>
      <t xml:space="preserve">46</t>
    </r>
    <r>
      <rPr>
        <sz val="9"/>
        <rFont val="Noto Sans"/>
        <family val="2"/>
      </rPr>
      <t xml:space="preserve">次中小學生課外優良讀物
★</t>
    </r>
    <r>
      <rPr>
        <sz val="9"/>
        <rFont val="新細明體"/>
        <family val="1"/>
        <charset val="136"/>
      </rPr>
      <t xml:space="preserve">2023</t>
    </r>
    <r>
      <rPr>
        <sz val="9"/>
        <rFont val="Noto Sans"/>
        <family val="2"/>
      </rPr>
      <t xml:space="preserve">年</t>
    </r>
    <r>
      <rPr>
        <sz val="9"/>
        <rFont val="新細明體"/>
        <family val="1"/>
        <charset val="136"/>
      </rPr>
      <t xml:space="preserve">11</t>
    </r>
    <r>
      <rPr>
        <sz val="9"/>
        <rFont val="Noto Sans"/>
        <family val="2"/>
      </rPr>
      <t xml:space="preserve">月讀冊選讀</t>
    </r>
  </si>
  <si>
    <t xml:space="preserve">978-986-338-603-2</t>
  </si>
  <si>
    <r>
      <rPr>
        <sz val="9"/>
        <color rgb="FF333333"/>
        <rFont val="Noto Sans"/>
        <family val="2"/>
      </rPr>
      <t xml:space="preserve">公園小霸王</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菲力斯‧雷諾茲‧奈勒</t>
    </r>
    <r>
      <rPr>
        <sz val="9"/>
        <color rgb="FF333333"/>
        <rFont val="新細明體"/>
        <family val="1"/>
        <charset val="136"/>
      </rPr>
      <t xml:space="preserve">(Phyllis Reynolds Naylor)</t>
    </r>
  </si>
  <si>
    <r>
      <rPr>
        <sz val="9"/>
        <color rgb="FF333333"/>
        <rFont val="Noto Sans"/>
        <family val="2"/>
      </rPr>
      <t xml:space="preserve">諾拉‧蘭娜‧馬龍</t>
    </r>
    <r>
      <rPr>
        <sz val="9"/>
        <color rgb="FF333333"/>
        <rFont val="新細明體"/>
        <family val="1"/>
        <charset val="136"/>
      </rPr>
      <t xml:space="preserve">(Nola Langner Malone)</t>
    </r>
  </si>
  <si>
    <r>
      <rPr>
        <sz val="9"/>
        <rFont val="新細明體"/>
        <family val="1"/>
        <charset val="136"/>
      </rPr>
      <t xml:space="preserve">★2002</t>
    </r>
    <r>
      <rPr>
        <sz val="9"/>
        <rFont val="Noto Sans"/>
        <family val="2"/>
      </rPr>
      <t xml:space="preserve">年出版人週刊最佳童書
★</t>
    </r>
    <r>
      <rPr>
        <sz val="9"/>
        <rFont val="新細明體"/>
        <family val="1"/>
        <charset val="136"/>
      </rPr>
      <t xml:space="preserve">2003</t>
    </r>
    <r>
      <rPr>
        <sz val="9"/>
        <rFont val="Noto Sans"/>
        <family val="2"/>
      </rPr>
      <t xml:space="preserve">年夏洛蒂‧梭羅托金牌獎 
★文化部第</t>
    </r>
    <r>
      <rPr>
        <sz val="9"/>
        <rFont val="新細明體"/>
        <family val="1"/>
        <charset val="136"/>
      </rPr>
      <t xml:space="preserve">23</t>
    </r>
    <r>
      <rPr>
        <sz val="9"/>
        <rFont val="Noto Sans"/>
        <family val="2"/>
      </rPr>
      <t xml:space="preserve">次中小學生課外優良讀物
★榮獲台北市政府教育局深耕閱讀計畫「兒童閱讀優良媒材」推薦
★</t>
    </r>
    <r>
      <rPr>
        <sz val="9"/>
        <rFont val="新細明體"/>
        <family val="1"/>
        <charset val="136"/>
      </rPr>
      <t xml:space="preserve">93</t>
    </r>
    <r>
      <rPr>
        <sz val="9"/>
        <rFont val="Noto Sans"/>
        <family val="2"/>
      </rPr>
      <t xml:space="preserve">年度天下雜誌基金會希望閱讀選書
★中國時報開卷版推薦好書</t>
    </r>
  </si>
  <si>
    <t xml:space="preserve">978-986-338-585-1</t>
  </si>
  <si>
    <r>
      <rPr>
        <sz val="9"/>
        <color rgb="FF333333"/>
        <rFont val="Noto Sans"/>
        <family val="2"/>
      </rPr>
      <t xml:space="preserve">野貓軍團妖怪山</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新細明體"/>
        <family val="1"/>
        <charset val="136"/>
      </rPr>
      <t xml:space="preserve">★108</t>
    </r>
    <r>
      <rPr>
        <sz val="9"/>
        <rFont val="Noto Sans"/>
        <family val="2"/>
      </rPr>
      <t xml:space="preserve">年</t>
    </r>
    <r>
      <rPr>
        <sz val="9"/>
        <rFont val="新細明體"/>
        <family val="1"/>
        <charset val="136"/>
      </rPr>
      <t xml:space="preserve">8</t>
    </r>
    <r>
      <rPr>
        <sz val="9"/>
        <rFont val="Noto Sans"/>
        <family val="2"/>
      </rPr>
      <t xml:space="preserve">月金石堂選書
★</t>
    </r>
    <r>
      <rPr>
        <sz val="9"/>
        <rFont val="新細明體"/>
        <family val="1"/>
        <charset val="136"/>
      </rPr>
      <t xml:space="preserve">2019</t>
    </r>
    <r>
      <rPr>
        <sz val="9"/>
        <rFont val="Noto Sans"/>
        <family val="2"/>
      </rPr>
      <t xml:space="preserve">年誠品書店閱讀職人大賞入圍
★</t>
    </r>
    <r>
      <rPr>
        <sz val="9"/>
        <rFont val="新細明體"/>
        <family val="1"/>
        <charset val="136"/>
      </rPr>
      <t xml:space="preserve">2024</t>
    </r>
    <r>
      <rPr>
        <sz val="9"/>
        <rFont val="Noto Sans"/>
        <family val="2"/>
      </rPr>
      <t xml:space="preserve">年天下雜誌教育基金會希望閱讀百大好書</t>
    </r>
  </si>
  <si>
    <t xml:space="preserve">978-986-338-594-3</t>
  </si>
  <si>
    <r>
      <rPr>
        <sz val="9"/>
        <color rgb="FF333333"/>
        <rFont val="新細明體"/>
        <family val="1"/>
        <charset val="136"/>
      </rPr>
      <t xml:space="preserve">109</t>
    </r>
    <r>
      <rPr>
        <sz val="9"/>
        <color rgb="FF333333"/>
        <rFont val="Noto Sans"/>
        <family val="2"/>
      </rPr>
      <t xml:space="preserve">隻動物超級馬拉松</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新細明體"/>
        <family val="1"/>
        <charset val="136"/>
      </rPr>
      <t xml:space="preserve">★2024</t>
    </r>
    <r>
      <rPr>
        <sz val="9"/>
        <rFont val="Noto Sans"/>
        <family val="2"/>
      </rPr>
      <t xml:space="preserve">年天下雜誌教育基金會希望閱讀百大好書</t>
    </r>
  </si>
  <si>
    <t xml:space="preserve">978-986-338-609-4</t>
  </si>
  <si>
    <t xml:space="preserve">708158S5</t>
  </si>
  <si>
    <r>
      <rPr>
        <sz val="9"/>
        <color rgb="FF333333"/>
        <rFont val="Noto Sans"/>
        <family val="2"/>
      </rPr>
      <t xml:space="preserve">「世界可以更美好」</t>
    </r>
    <r>
      <rPr>
        <sz val="9"/>
        <color rgb="FF333333"/>
        <rFont val="新細明體"/>
        <family val="1"/>
        <charset val="136"/>
      </rPr>
      <t xml:space="preserve">SDGs</t>
    </r>
    <r>
      <rPr>
        <sz val="9"/>
        <color rgb="FF333333"/>
        <rFont val="Noto Sans"/>
        <family val="2"/>
      </rPr>
      <t xml:space="preserve">套書</t>
    </r>
    <r>
      <rPr>
        <sz val="9"/>
        <color rgb="FF333333"/>
        <rFont val="新細明體"/>
        <family val="1"/>
        <charset val="136"/>
      </rPr>
      <t xml:space="preserve">(5</t>
    </r>
    <r>
      <rPr>
        <sz val="9"/>
        <color rgb="FF333333"/>
        <rFont val="Noto Sans"/>
        <family val="2"/>
      </rPr>
      <t xml:space="preserve">冊</t>
    </r>
    <r>
      <rPr>
        <sz val="9"/>
        <color rgb="FF333333"/>
        <rFont val="新細明體"/>
        <family val="1"/>
        <charset val="136"/>
      </rPr>
      <t xml:space="preserve">)</t>
    </r>
  </si>
  <si>
    <t xml:space="preserve">471-114-825-245-4</t>
  </si>
  <si>
    <t xml:space="preserve">708166S5</t>
  </si>
  <si>
    <r>
      <rPr>
        <sz val="9"/>
        <color rgb="FF333333"/>
        <rFont val="Noto Sans"/>
        <family val="2"/>
      </rPr>
      <t xml:space="preserve">野貓軍團總動員Ⅱ</t>
    </r>
    <r>
      <rPr>
        <sz val="9"/>
        <color rgb="FF333333"/>
        <rFont val="新細明體"/>
        <family val="1"/>
        <charset val="136"/>
      </rPr>
      <t xml:space="preserve">(5</t>
    </r>
    <r>
      <rPr>
        <sz val="9"/>
        <color rgb="FF333333"/>
        <rFont val="Noto Sans"/>
        <family val="2"/>
      </rPr>
      <t xml:space="preserve">冊</t>
    </r>
    <r>
      <rPr>
        <sz val="9"/>
        <color rgb="FF333333"/>
        <rFont val="新細明體"/>
        <family val="1"/>
        <charset val="136"/>
      </rPr>
      <t xml:space="preserve">)</t>
    </r>
  </si>
  <si>
    <t xml:space="preserve">471-114-825-248-5</t>
  </si>
  <si>
    <r>
      <rPr>
        <sz val="9"/>
        <color rgb="FF333333"/>
        <rFont val="Noto Sans"/>
        <family val="2"/>
      </rPr>
      <t xml:space="preserve">凱琪的包裹</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坎達絲•弗萊明</t>
    </r>
    <r>
      <rPr>
        <sz val="9"/>
        <color rgb="FF333333"/>
        <rFont val="新細明體"/>
        <family val="1"/>
        <charset val="136"/>
      </rPr>
      <t xml:space="preserve">(Candace Fleming)</t>
    </r>
  </si>
  <si>
    <r>
      <rPr>
        <sz val="9"/>
        <color rgb="FF333333"/>
        <rFont val="Noto Sans"/>
        <family val="2"/>
      </rPr>
      <t xml:space="preserve">史黛西•崔森•麥昆</t>
    </r>
    <r>
      <rPr>
        <sz val="9"/>
        <color rgb="FF333333"/>
        <rFont val="新細明體"/>
        <family val="1"/>
        <charset val="136"/>
      </rPr>
      <t xml:space="preserve">(Stacey Dressen-McQueen)</t>
    </r>
  </si>
  <si>
    <r>
      <rPr>
        <sz val="9"/>
        <rFont val="新細明體"/>
        <family val="1"/>
        <charset val="136"/>
      </rPr>
      <t xml:space="preserve">★2004</t>
    </r>
    <r>
      <rPr>
        <sz val="9"/>
        <rFont val="Noto Sans"/>
        <family val="2"/>
      </rPr>
      <t xml:space="preserve">年度美國聯合童書中心選書
★</t>
    </r>
    <r>
      <rPr>
        <sz val="9"/>
        <rFont val="新細明體"/>
        <family val="1"/>
        <charset val="136"/>
      </rPr>
      <t xml:space="preserve">2003</t>
    </r>
    <r>
      <rPr>
        <sz val="9"/>
        <rFont val="Noto Sans"/>
        <family val="2"/>
      </rPr>
      <t xml:space="preserve">年度《出版人週刊》最佳圖書
★美國青少年圖書館協會選書
★</t>
    </r>
    <r>
      <rPr>
        <sz val="9"/>
        <rFont val="新細明體"/>
        <family val="1"/>
        <charset val="136"/>
      </rPr>
      <t xml:space="preserve">2005</t>
    </r>
    <r>
      <rPr>
        <sz val="9"/>
        <rFont val="Noto Sans"/>
        <family val="2"/>
      </rPr>
      <t xml:space="preserve">年度比爾•馬丁繪本獎提名
★</t>
    </r>
    <r>
      <rPr>
        <sz val="9"/>
        <rFont val="新細明體"/>
        <family val="1"/>
        <charset val="136"/>
      </rPr>
      <t xml:space="preserve">2006</t>
    </r>
    <r>
      <rPr>
        <sz val="9"/>
        <rFont val="Noto Sans"/>
        <family val="2"/>
      </rPr>
      <t xml:space="preserve">年度加州青少年讀者獎
★</t>
    </r>
    <r>
      <rPr>
        <sz val="9"/>
        <rFont val="新細明體"/>
        <family val="1"/>
        <charset val="136"/>
      </rPr>
      <t xml:space="preserve">Carol D. Reiser</t>
    </r>
    <r>
      <rPr>
        <sz val="9"/>
        <rFont val="Noto Sans"/>
        <family val="2"/>
      </rPr>
      <t xml:space="preserve">圖書獎
★</t>
    </r>
    <r>
      <rPr>
        <sz val="9"/>
        <rFont val="新細明體"/>
        <family val="1"/>
        <charset val="136"/>
      </rPr>
      <t xml:space="preserve">2004</t>
    </r>
    <r>
      <rPr>
        <sz val="9"/>
        <rFont val="Noto Sans"/>
        <family val="2"/>
      </rPr>
      <t xml:space="preserve">年度五大湖區圖書獎
★</t>
    </r>
    <r>
      <rPr>
        <sz val="9"/>
        <rFont val="新細明體"/>
        <family val="1"/>
        <charset val="136"/>
      </rPr>
      <t xml:space="preserve">2004-2005</t>
    </r>
    <r>
      <rPr>
        <sz val="9"/>
        <rFont val="Noto Sans"/>
        <family val="2"/>
      </rPr>
      <t xml:space="preserve">佛羅里達閱讀協會童書獎提名
★</t>
    </r>
    <r>
      <rPr>
        <sz val="9"/>
        <rFont val="新細明體"/>
        <family val="1"/>
        <charset val="136"/>
      </rPr>
      <t xml:space="preserve">2004</t>
    </r>
    <r>
      <rPr>
        <sz val="9"/>
        <rFont val="Noto Sans"/>
        <family val="2"/>
      </rPr>
      <t xml:space="preserve">年度國際閱讀協會</t>
    </r>
    <r>
      <rPr>
        <sz val="9"/>
        <rFont val="新細明體"/>
        <family val="1"/>
        <charset val="136"/>
      </rPr>
      <t xml:space="preserve">(IRA)</t>
    </r>
    <r>
      <rPr>
        <sz val="9"/>
        <rFont val="Noto Sans"/>
        <family val="2"/>
      </rPr>
      <t xml:space="preserve">教師選書
★</t>
    </r>
    <r>
      <rPr>
        <sz val="9"/>
        <rFont val="新細明體"/>
        <family val="1"/>
        <charset val="136"/>
      </rPr>
      <t xml:space="preserve">2004</t>
    </r>
    <r>
      <rPr>
        <sz val="9"/>
        <rFont val="Noto Sans"/>
        <family val="2"/>
      </rPr>
      <t xml:space="preserve">年度美國英文教師委員會</t>
    </r>
    <r>
      <rPr>
        <sz val="9"/>
        <rFont val="新細明體"/>
        <family val="1"/>
        <charset val="136"/>
      </rPr>
      <t xml:space="preserve">(NCTE)</t>
    </r>
    <r>
      <rPr>
        <sz val="9"/>
        <rFont val="Noto Sans"/>
        <family val="2"/>
      </rPr>
      <t xml:space="preserve">語言藝術童書選書
★</t>
    </r>
    <r>
      <rPr>
        <sz val="9"/>
        <rFont val="新細明體"/>
        <family val="1"/>
        <charset val="136"/>
      </rPr>
      <t xml:space="preserve">2004</t>
    </r>
    <r>
      <rPr>
        <sz val="9"/>
        <rFont val="Noto Sans"/>
        <family val="2"/>
      </rPr>
      <t xml:space="preserve">年度美國全國社會科審議會（</t>
    </r>
    <r>
      <rPr>
        <sz val="9"/>
        <rFont val="新細明體"/>
        <family val="1"/>
        <charset val="136"/>
      </rPr>
      <t xml:space="preserve">NCSS</t>
    </r>
    <r>
      <rPr>
        <sz val="9"/>
        <rFont val="Noto Sans"/>
        <family val="2"/>
      </rPr>
      <t xml:space="preserve">）∕美國童書出版協會（</t>
    </r>
    <r>
      <rPr>
        <sz val="9"/>
        <rFont val="新細明體"/>
        <family val="1"/>
        <charset val="136"/>
      </rPr>
      <t xml:space="preserve">CBC</t>
    </r>
    <r>
      <rPr>
        <sz val="9"/>
        <rFont val="Noto Sans"/>
        <family val="2"/>
      </rPr>
      <t xml:space="preserve">）選書
★</t>
    </r>
    <r>
      <rPr>
        <sz val="9"/>
        <rFont val="新細明體"/>
        <family val="1"/>
        <charset val="136"/>
      </rPr>
      <t xml:space="preserve">2003</t>
    </r>
    <r>
      <rPr>
        <sz val="9"/>
        <rFont val="Noto Sans"/>
        <family val="2"/>
      </rPr>
      <t xml:space="preserve">年度紐約公共圖書館最佳閱讀與分享書
★</t>
    </r>
    <r>
      <rPr>
        <sz val="9"/>
        <rFont val="新細明體"/>
        <family val="1"/>
        <charset val="136"/>
      </rPr>
      <t xml:space="preserve">2004-2005</t>
    </r>
    <r>
      <rPr>
        <sz val="9"/>
        <rFont val="Noto Sans"/>
        <family val="2"/>
      </rPr>
      <t xml:space="preserve">紅苜蓿繪本獎提名
★</t>
    </r>
    <r>
      <rPr>
        <sz val="9"/>
        <rFont val="新細明體"/>
        <family val="1"/>
        <charset val="136"/>
      </rPr>
      <t xml:space="preserve">2005-2006</t>
    </r>
    <r>
      <rPr>
        <sz val="9"/>
        <rFont val="Noto Sans"/>
        <family val="2"/>
      </rPr>
      <t xml:space="preserve">美國維吉尼亞州青少年圖書獎提名
★</t>
    </r>
    <r>
      <rPr>
        <sz val="9"/>
        <rFont val="新細明體"/>
        <family val="1"/>
        <charset val="136"/>
      </rPr>
      <t xml:space="preserve">2005-2006</t>
    </r>
    <r>
      <rPr>
        <sz val="9"/>
        <rFont val="Noto Sans"/>
        <family val="2"/>
      </rPr>
      <t xml:space="preserve">美國田納西州書獎提名
★</t>
    </r>
    <r>
      <rPr>
        <sz val="9"/>
        <rFont val="新細明體"/>
        <family val="1"/>
        <charset val="136"/>
      </rPr>
      <t xml:space="preserve">2005</t>
    </r>
    <r>
      <rPr>
        <sz val="9"/>
        <rFont val="Noto Sans"/>
        <family val="2"/>
      </rPr>
      <t xml:space="preserve">年度華盛頓州兒童繪本獎提名
★文化部第</t>
    </r>
    <r>
      <rPr>
        <sz val="9"/>
        <rFont val="新細明體"/>
        <family val="1"/>
        <charset val="136"/>
      </rPr>
      <t xml:space="preserve">23</t>
    </r>
    <r>
      <rPr>
        <sz val="9"/>
        <rFont val="Noto Sans"/>
        <family val="2"/>
      </rPr>
      <t xml:space="preserve">次中小學生課外優良讀物
★第</t>
    </r>
    <r>
      <rPr>
        <sz val="9"/>
        <rFont val="新細明體"/>
        <family val="1"/>
        <charset val="136"/>
      </rPr>
      <t xml:space="preserve">46</t>
    </r>
    <r>
      <rPr>
        <sz val="9"/>
        <rFont val="Noto Sans"/>
        <family val="2"/>
      </rPr>
      <t xml:space="preserve">梯次「好書大家讀」優良少年兒童讀物
★</t>
    </r>
    <r>
      <rPr>
        <sz val="9"/>
        <rFont val="新細明體"/>
        <family val="1"/>
        <charset val="136"/>
      </rPr>
      <t xml:space="preserve">2004</t>
    </r>
    <r>
      <rPr>
        <sz val="9"/>
        <rFont val="Noto Sans"/>
        <family val="2"/>
      </rPr>
      <t xml:space="preserve">年度好書大家讀年度最佳兒童讀物獎
★中國時報開卷版推荐好書
★台北市深耕閱讀推荐好書
★</t>
    </r>
    <r>
      <rPr>
        <sz val="9"/>
        <rFont val="新細明體"/>
        <family val="1"/>
        <charset val="136"/>
      </rPr>
      <t xml:space="preserve">93</t>
    </r>
    <r>
      <rPr>
        <sz val="9"/>
        <rFont val="Noto Sans"/>
        <family val="2"/>
      </rPr>
      <t xml:space="preserve">年度希望閱讀選書
★</t>
    </r>
    <r>
      <rPr>
        <sz val="9"/>
        <rFont val="新細明體"/>
        <family val="1"/>
        <charset val="136"/>
      </rPr>
      <t xml:space="preserve">2021</t>
    </r>
    <r>
      <rPr>
        <sz val="9"/>
        <rFont val="Noto Sans"/>
        <family val="2"/>
      </rPr>
      <t xml:space="preserve">年天下雜誌「</t>
    </r>
    <r>
      <rPr>
        <sz val="9"/>
        <rFont val="新細明體"/>
        <family val="1"/>
        <charset val="136"/>
      </rPr>
      <t xml:space="preserve">SDGs</t>
    </r>
    <r>
      <rPr>
        <sz val="9"/>
        <rFont val="Noto Sans"/>
        <family val="2"/>
      </rPr>
      <t xml:space="preserve">兒童永續書房」永續圖書評選會選書
★</t>
    </r>
    <r>
      <rPr>
        <sz val="9"/>
        <rFont val="新細明體"/>
        <family val="1"/>
        <charset val="136"/>
      </rPr>
      <t xml:space="preserve">2024</t>
    </r>
    <r>
      <rPr>
        <sz val="9"/>
        <rFont val="Noto Sans"/>
        <family val="2"/>
      </rPr>
      <t xml:space="preserve">年天下雜誌教育基金會希望閱讀百大好書
★第</t>
    </r>
    <r>
      <rPr>
        <sz val="9"/>
        <rFont val="新細明體"/>
        <family val="1"/>
        <charset val="136"/>
      </rPr>
      <t xml:space="preserve">86</t>
    </r>
    <r>
      <rPr>
        <sz val="9"/>
        <rFont val="Noto Sans"/>
        <family val="2"/>
      </rPr>
      <t xml:space="preserve">梯次「好書大家讀」優良少年兒童讀物</t>
    </r>
  </si>
  <si>
    <t xml:space="preserve">978-986-338-607-0</t>
  </si>
  <si>
    <r>
      <rPr>
        <sz val="9"/>
        <color rgb="FF333333"/>
        <rFont val="Noto Sans"/>
        <family val="2"/>
      </rPr>
      <t xml:space="preserve">親愛的恐龍</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新細明體"/>
        <family val="1"/>
        <charset val="136"/>
      </rPr>
      <t xml:space="preserve">★Amazon 5</t>
    </r>
    <r>
      <rPr>
        <sz val="9"/>
        <rFont val="Noto Sans"/>
        <family val="2"/>
      </rPr>
      <t xml:space="preserve">顆星
★榮獲</t>
    </r>
    <r>
      <rPr>
        <sz val="9"/>
        <rFont val="新細明體"/>
        <family val="1"/>
        <charset val="136"/>
      </rPr>
      <t xml:space="preserve">109</t>
    </r>
    <r>
      <rPr>
        <sz val="9"/>
        <rFont val="Noto Sans"/>
        <family val="2"/>
      </rPr>
      <t xml:space="preserve">年度台北市政府教育局深耕閱讀計畫「兒童閱讀優良媒材」推薦
★</t>
    </r>
    <r>
      <rPr>
        <sz val="9"/>
        <rFont val="新細明體"/>
        <family val="1"/>
        <charset val="136"/>
      </rPr>
      <t xml:space="preserve">2024</t>
    </r>
    <r>
      <rPr>
        <sz val="9"/>
        <rFont val="Noto Sans"/>
        <family val="2"/>
      </rPr>
      <t xml:space="preserve">年天下雜誌教育基金會希望閱讀百大好書</t>
    </r>
  </si>
  <si>
    <t xml:space="preserve">978-986-338-608-7</t>
  </si>
  <si>
    <r>
      <rPr>
        <sz val="9"/>
        <color rgb="FF333333"/>
        <rFont val="Noto Sans"/>
        <family val="2"/>
      </rPr>
      <t xml:space="preserve">果園裡的美味大餐</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610-0</t>
  </si>
  <si>
    <t xml:space="preserve">貓咪澡堂</t>
  </si>
  <si>
    <r>
      <rPr>
        <sz val="9"/>
        <color rgb="FF333333"/>
        <rFont val="Noto Sans"/>
        <family val="2"/>
      </rPr>
      <t xml:space="preserve">日下美奈子</t>
    </r>
    <r>
      <rPr>
        <sz val="9"/>
        <color rgb="FF333333"/>
        <rFont val="新細明體"/>
        <family val="1"/>
        <charset val="136"/>
      </rPr>
      <t xml:space="preserve">(</t>
    </r>
    <r>
      <rPr>
        <sz val="9"/>
        <color rgb="FF333333"/>
        <rFont val="Noto Sans"/>
        <family val="2"/>
      </rPr>
      <t xml:space="preserve">くさかみなこ</t>
    </r>
    <r>
      <rPr>
        <sz val="9"/>
        <color rgb="FF333333"/>
        <rFont val="新細明體"/>
        <family val="1"/>
        <charset val="136"/>
      </rPr>
      <t xml:space="preserve">)</t>
    </r>
  </si>
  <si>
    <t xml:space="preserve">北村裕花（きたむらゆうか）</t>
  </si>
  <si>
    <t xml:space="preserve">978-986-338-618-6 </t>
  </si>
  <si>
    <r>
      <rPr>
        <sz val="9"/>
        <color rgb="FF333333"/>
        <rFont val="Noto Sans"/>
        <family val="2"/>
      </rPr>
      <t xml:space="preserve">喔，原來如此！換個角度認識相對概念</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蘇珊‧胡德</t>
    </r>
    <r>
      <rPr>
        <sz val="9"/>
        <color rgb="FF333333"/>
        <rFont val="新細明體"/>
        <family val="1"/>
        <charset val="136"/>
      </rPr>
      <t xml:space="preserve">(Susan Hood)</t>
    </r>
  </si>
  <si>
    <t xml:space="preserve">林士真</t>
  </si>
  <si>
    <r>
      <rPr>
        <sz val="9"/>
        <color rgb="FF333333"/>
        <rFont val="Noto Sans"/>
        <family val="2"/>
      </rPr>
      <t xml:space="preserve">傑‧弗雷克</t>
    </r>
    <r>
      <rPr>
        <sz val="9"/>
        <color rgb="FF333333"/>
        <rFont val="新細明體"/>
        <family val="1"/>
        <charset val="136"/>
      </rPr>
      <t xml:space="preserve">(Jay Fleck)</t>
    </r>
  </si>
  <si>
    <r>
      <rPr>
        <sz val="9"/>
        <rFont val="Noto Sans"/>
        <family val="2"/>
      </rPr>
      <t xml:space="preserve">★第</t>
    </r>
    <r>
      <rPr>
        <sz val="9"/>
        <rFont val="新細明體"/>
        <family val="1"/>
        <charset val="136"/>
      </rPr>
      <t xml:space="preserve">74</t>
    </r>
    <r>
      <rPr>
        <sz val="9"/>
        <rFont val="Noto Sans"/>
        <family val="2"/>
      </rPr>
      <t xml:space="preserve">梯次「好書大家讀」優良少年兒童讀物
★文化部第</t>
    </r>
    <r>
      <rPr>
        <sz val="9"/>
        <rFont val="新細明體"/>
        <family val="1"/>
        <charset val="136"/>
      </rPr>
      <t xml:space="preserve">41</t>
    </r>
    <r>
      <rPr>
        <sz val="9"/>
        <rFont val="Noto Sans"/>
        <family val="2"/>
      </rPr>
      <t xml:space="preserve">次中小學生優良讀物
★</t>
    </r>
    <r>
      <rPr>
        <sz val="9"/>
        <rFont val="新細明體"/>
        <family val="1"/>
        <charset val="136"/>
      </rPr>
      <t xml:space="preserve">OPENBOOK</t>
    </r>
    <r>
      <rPr>
        <sz val="9"/>
        <rFont val="Noto Sans"/>
        <family val="2"/>
      </rPr>
      <t xml:space="preserve">推薦書
★</t>
    </r>
    <r>
      <rPr>
        <sz val="9"/>
        <rFont val="新細明體"/>
        <family val="1"/>
        <charset val="136"/>
      </rPr>
      <t xml:space="preserve">110</t>
    </r>
    <r>
      <rPr>
        <sz val="9"/>
        <rFont val="Noto Sans"/>
        <family val="2"/>
      </rPr>
      <t xml:space="preserve">年教育部新生閱讀推廣計畫選書
★</t>
    </r>
    <r>
      <rPr>
        <sz val="9"/>
        <rFont val="新細明體"/>
        <family val="1"/>
        <charset val="136"/>
      </rPr>
      <t xml:space="preserve">2024</t>
    </r>
    <r>
      <rPr>
        <sz val="9"/>
        <rFont val="Noto Sans"/>
        <family val="2"/>
      </rPr>
      <t xml:space="preserve">年天下雜誌教育基金會希望閱讀百大好書</t>
    </r>
  </si>
  <si>
    <t xml:space="preserve">978-986-338-602-5</t>
  </si>
  <si>
    <r>
      <rPr>
        <sz val="9"/>
        <color rgb="FF333333"/>
        <rFont val="Noto Sans"/>
        <family val="2"/>
      </rPr>
      <t xml:space="preserve">菜園裡的美味大餐―春夏</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619-3</t>
  </si>
  <si>
    <t xml:space="preserve">最棒的鞋（二版）</t>
  </si>
  <si>
    <r>
      <rPr>
        <sz val="9"/>
        <color rgb="FF333333"/>
        <rFont val="Noto Sans"/>
        <family val="2"/>
      </rPr>
      <t xml:space="preserve">瑪莉白．波茲</t>
    </r>
    <r>
      <rPr>
        <sz val="9"/>
        <color rgb="FF333333"/>
        <rFont val="新細明體"/>
        <family val="1"/>
        <charset val="136"/>
      </rPr>
      <t xml:space="preserve">(Maribeth Boelts)</t>
    </r>
  </si>
  <si>
    <r>
      <rPr>
        <sz val="9"/>
        <color rgb="FF333333"/>
        <rFont val="Noto Sans"/>
        <family val="2"/>
      </rPr>
      <t xml:space="preserve">諾亞．瓊斯</t>
    </r>
    <r>
      <rPr>
        <sz val="9"/>
        <color rgb="FF333333"/>
        <rFont val="新細明體"/>
        <family val="1"/>
        <charset val="136"/>
      </rPr>
      <t xml:space="preserve">(Noah Z. Jones)</t>
    </r>
  </si>
  <si>
    <r>
      <rPr>
        <sz val="9"/>
        <rFont val="新細明體"/>
        <family val="1"/>
        <charset val="136"/>
      </rPr>
      <t xml:space="preserve">★2007</t>
    </r>
    <r>
      <rPr>
        <sz val="9"/>
        <rFont val="Noto Sans"/>
        <family val="2"/>
      </rPr>
      <t xml:space="preserve">年美國藍絲帶好書獎
★夏洛蒂‧梭羅托獎</t>
    </r>
    <r>
      <rPr>
        <sz val="9"/>
        <rFont val="新細明體"/>
        <family val="1"/>
        <charset val="136"/>
      </rPr>
      <t xml:space="preserve">2008</t>
    </r>
    <r>
      <rPr>
        <sz val="9"/>
        <rFont val="Noto Sans"/>
        <family val="2"/>
      </rPr>
      <t xml:space="preserve">年推薦好書
★</t>
    </r>
    <r>
      <rPr>
        <sz val="9"/>
        <rFont val="新細明體"/>
        <family val="1"/>
        <charset val="136"/>
      </rPr>
      <t xml:space="preserve">64</t>
    </r>
    <r>
      <rPr>
        <sz val="9"/>
        <rFont val="Noto Sans"/>
        <family val="2"/>
      </rPr>
      <t xml:space="preserve">梯次「好書大家讀」優良少年兒童讀物
★</t>
    </r>
    <r>
      <rPr>
        <sz val="9"/>
        <rFont val="新細明體"/>
        <family val="1"/>
        <charset val="136"/>
      </rPr>
      <t xml:space="preserve">2013</t>
    </r>
    <r>
      <rPr>
        <sz val="9"/>
        <rFont val="Noto Sans"/>
        <family val="2"/>
      </rPr>
      <t xml:space="preserve">年度「好書大家讀」年度最佳少年兒童讀物獎
★文化部第</t>
    </r>
    <r>
      <rPr>
        <sz val="9"/>
        <rFont val="新細明體"/>
        <family val="1"/>
        <charset val="136"/>
      </rPr>
      <t xml:space="preserve">36</t>
    </r>
    <r>
      <rPr>
        <sz val="9"/>
        <rFont val="Noto Sans"/>
        <family val="2"/>
      </rPr>
      <t xml:space="preserve">次中小學生優良課外讀物
★文化部年度繪本選書
★入選</t>
    </r>
    <r>
      <rPr>
        <sz val="9"/>
        <rFont val="新細明體"/>
        <family val="1"/>
        <charset val="136"/>
      </rPr>
      <t xml:space="preserve">2013</t>
    </r>
    <r>
      <rPr>
        <sz val="9"/>
        <rFont val="Noto Sans"/>
        <family val="2"/>
      </rPr>
      <t xml:space="preserve">年天下雜誌基金會希望閱讀百大
★第</t>
    </r>
    <r>
      <rPr>
        <sz val="9"/>
        <rFont val="新細明體"/>
        <family val="1"/>
        <charset val="136"/>
      </rPr>
      <t xml:space="preserve">86</t>
    </r>
    <r>
      <rPr>
        <sz val="9"/>
        <rFont val="Noto Sans"/>
        <family val="2"/>
      </rPr>
      <t xml:space="preserve">梯次「好書大家讀」優良少年兒童讀物</t>
    </r>
  </si>
  <si>
    <t xml:space="preserve">978-986-338-616-2</t>
  </si>
  <si>
    <t xml:space="preserve">小兔子公寓（二版）</t>
  </si>
  <si>
    <r>
      <rPr>
        <sz val="9"/>
        <rFont val="新細明體"/>
        <family val="1"/>
        <charset val="136"/>
      </rPr>
      <t xml:space="preserve">★73</t>
    </r>
    <r>
      <rPr>
        <sz val="9"/>
        <rFont val="Noto Sans"/>
        <family val="2"/>
      </rPr>
      <t xml:space="preserve">梯次好書大家讀圖畫書及幼兒讀物組入選
★</t>
    </r>
    <r>
      <rPr>
        <sz val="9"/>
        <rFont val="新細明體"/>
        <family val="1"/>
        <charset val="136"/>
      </rPr>
      <t xml:space="preserve">2024</t>
    </r>
    <r>
      <rPr>
        <sz val="9"/>
        <rFont val="Noto Sans"/>
        <family val="2"/>
      </rPr>
      <t xml:space="preserve">年天下雜誌教育基金會希望閱讀百大好書</t>
    </r>
  </si>
  <si>
    <t xml:space="preserve">978-986-338-627-8</t>
  </si>
  <si>
    <t xml:space="preserve">708206S3</t>
  </si>
  <si>
    <r>
      <rPr>
        <sz val="9"/>
        <color rgb="FF333333"/>
        <rFont val="Noto Sans"/>
        <family val="2"/>
      </rPr>
      <t xml:space="preserve">蔬果的祕密大餐套書</t>
    </r>
    <r>
      <rPr>
        <sz val="9"/>
        <color rgb="FF333333"/>
        <rFont val="新細明體"/>
        <family val="1"/>
        <charset val="136"/>
      </rPr>
      <t xml:space="preserve">(3</t>
    </r>
    <r>
      <rPr>
        <sz val="9"/>
        <color rgb="FF333333"/>
        <rFont val="Noto Sans"/>
        <family val="2"/>
      </rPr>
      <t xml:space="preserve">冊</t>
    </r>
    <r>
      <rPr>
        <sz val="9"/>
        <color rgb="FF333333"/>
        <rFont val="新細明體"/>
        <family val="1"/>
        <charset val="136"/>
      </rPr>
      <t xml:space="preserve">)</t>
    </r>
  </si>
  <si>
    <t xml:space="preserve">471-114-825-254-6</t>
  </si>
  <si>
    <t xml:space="preserve">海山線電車：樹葉車票（二版）</t>
  </si>
  <si>
    <t xml:space="preserve">間瀨直方（間瀬なおかた）</t>
  </si>
  <si>
    <t xml:space="preserve">★日本全國學校圖書館協議會選定圖書
★日本兒童書研究會選定圖書
★天下雜誌教育基金會希望閱讀百大好書</t>
  </si>
  <si>
    <t xml:space="preserve">978-986-338-631-5</t>
  </si>
  <si>
    <r>
      <rPr>
        <sz val="9"/>
        <color rgb="FF333333"/>
        <rFont val="Noto Sans"/>
        <family val="2"/>
      </rPr>
      <t xml:space="preserve">野貓軍團飛上天</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632-2</t>
  </si>
  <si>
    <t xml:space="preserve">害羞的小鼴鼠</t>
  </si>
  <si>
    <r>
      <rPr>
        <sz val="9"/>
        <color rgb="FF333333"/>
        <rFont val="Noto Sans"/>
        <family val="2"/>
      </rPr>
      <t xml:space="preserve">立川真野</t>
    </r>
    <r>
      <rPr>
        <sz val="9"/>
        <color rgb="FF333333"/>
        <rFont val="新細明體"/>
        <family val="1"/>
        <charset val="136"/>
      </rPr>
      <t xml:space="preserve">(Maya Tatsukaw)</t>
    </r>
  </si>
  <si>
    <r>
      <rPr>
        <sz val="9"/>
        <rFont val="Noto Sans"/>
        <family val="2"/>
      </rPr>
      <t xml:space="preserve">★美國書商協會</t>
    </r>
    <r>
      <rPr>
        <sz val="9"/>
        <rFont val="新細明體"/>
        <family val="1"/>
        <charset val="136"/>
      </rPr>
      <t xml:space="preserve">Indie Next List</t>
    </r>
    <r>
      <rPr>
        <sz val="9"/>
        <rFont val="Noto Sans"/>
        <family val="2"/>
      </rPr>
      <t xml:space="preserve">選書
★科克斯書評</t>
    </r>
    <r>
      <rPr>
        <sz val="9"/>
        <rFont val="新細明體"/>
        <family val="1"/>
        <charset val="136"/>
      </rPr>
      <t xml:space="preserve">2023 </t>
    </r>
    <r>
      <rPr>
        <sz val="9"/>
        <rFont val="Noto Sans"/>
        <family val="2"/>
      </rPr>
      <t xml:space="preserve">年最佳圖書
★</t>
    </r>
    <r>
      <rPr>
        <sz val="9"/>
        <rFont val="新細明體"/>
        <family val="1"/>
        <charset val="136"/>
      </rPr>
      <t xml:space="preserve">Book Page 2023 </t>
    </r>
    <r>
      <rPr>
        <sz val="9"/>
        <rFont val="Noto Sans"/>
        <family val="2"/>
      </rPr>
      <t xml:space="preserve">年最佳圖書
★科克斯書評、出版人週刊、</t>
    </r>
    <r>
      <rPr>
        <sz val="9"/>
        <rFont val="新細明體"/>
        <family val="1"/>
        <charset val="136"/>
      </rPr>
      <t xml:space="preserve">Book Page</t>
    </r>
    <r>
      <rPr>
        <sz val="9"/>
        <rFont val="Noto Sans"/>
        <family val="2"/>
      </rPr>
      <t xml:space="preserve">星級評論</t>
    </r>
  </si>
  <si>
    <t xml:space="preserve">978-986-338-636-0 </t>
  </si>
  <si>
    <t xml:space="preserve">海山線電車：狐狸站長（二版）</t>
  </si>
  <si>
    <r>
      <rPr>
        <sz val="9"/>
        <rFont val="Noto Sans"/>
        <family val="2"/>
      </rPr>
      <t xml:space="preserve">★天下雜誌教育基金會希望閱讀百大好書
★</t>
    </r>
    <r>
      <rPr>
        <sz val="9"/>
        <rFont val="新細明體"/>
        <family val="1"/>
        <charset val="136"/>
      </rPr>
      <t xml:space="preserve">113</t>
    </r>
    <r>
      <rPr>
        <sz val="9"/>
        <rFont val="Noto Sans"/>
        <family val="2"/>
      </rPr>
      <t xml:space="preserve">年教育部新生閱讀推廣計畫選書</t>
    </r>
  </si>
  <si>
    <t xml:space="preserve">978-986-338-633-9</t>
  </si>
  <si>
    <t xml:space="preserve">超人媽媽米亞</t>
  </si>
  <si>
    <t xml:space="preserve">阿力金吉兒</t>
  </si>
  <si>
    <r>
      <rPr>
        <sz val="9"/>
        <rFont val="Noto Sans"/>
        <family val="2"/>
      </rPr>
      <t xml:space="preserve">★第</t>
    </r>
    <r>
      <rPr>
        <sz val="9"/>
        <rFont val="新細明體"/>
        <family val="1"/>
        <charset val="136"/>
      </rPr>
      <t xml:space="preserve">86</t>
    </r>
    <r>
      <rPr>
        <sz val="9"/>
        <rFont val="Noto Sans"/>
        <family val="2"/>
      </rPr>
      <t xml:space="preserve">梯次「好書大家讀」優良少年兒童讀物
★</t>
    </r>
    <r>
      <rPr>
        <sz val="9"/>
        <rFont val="新細明體"/>
        <family val="1"/>
        <charset val="136"/>
      </rPr>
      <t xml:space="preserve">2025</t>
    </r>
    <r>
      <rPr>
        <sz val="9"/>
        <rFont val="Noto Sans"/>
        <family val="2"/>
      </rPr>
      <t xml:space="preserve">義大利波隆納兒童書展臺灣館公開徵選書區入選</t>
    </r>
  </si>
  <si>
    <t xml:space="preserve">978-986-338-641-4</t>
  </si>
  <si>
    <t xml:space="preserve">高空作業車大顯身手！</t>
  </si>
  <si>
    <t xml:space="preserve">978-986-338-647-6</t>
  </si>
  <si>
    <t xml:space="preserve">野貓軍團去露營</t>
  </si>
  <si>
    <t xml:space="preserve">978-986-338-650-6</t>
  </si>
  <si>
    <t xml:space="preserve">橡皮筋祭典</t>
  </si>
  <si>
    <r>
      <rPr>
        <sz val="9"/>
        <color rgb="FF333333"/>
        <rFont val="Noto Sans"/>
        <family val="2"/>
      </rPr>
      <t xml:space="preserve">月岡裕美子</t>
    </r>
    <r>
      <rPr>
        <sz val="9"/>
        <color rgb="FF333333"/>
        <rFont val="新細明體"/>
        <family val="1"/>
        <charset val="136"/>
      </rPr>
      <t xml:space="preserve">(</t>
    </r>
    <r>
      <rPr>
        <sz val="9"/>
        <color rgb="FF333333"/>
        <rFont val="Noto Sans"/>
        <family val="2"/>
      </rPr>
      <t xml:space="preserve">つきおかゆみこ</t>
    </r>
    <r>
      <rPr>
        <sz val="9"/>
        <color rgb="FF333333"/>
        <rFont val="新細明體"/>
        <family val="1"/>
        <charset val="136"/>
      </rPr>
      <t xml:space="preserve">)</t>
    </r>
  </si>
  <si>
    <t xml:space="preserve">978-986-338-654-4</t>
  </si>
  <si>
    <t xml:space="preserve">國王的船</t>
  </si>
  <si>
    <r>
      <rPr>
        <sz val="9"/>
        <color rgb="FF333333"/>
        <rFont val="Noto Sans"/>
        <family val="2"/>
      </rPr>
      <t xml:space="preserve">瓦勒里奧．維達利（</t>
    </r>
    <r>
      <rPr>
        <sz val="9"/>
        <color rgb="FF333333"/>
        <rFont val="新細明體"/>
        <family val="1"/>
        <charset val="136"/>
      </rPr>
      <t xml:space="preserve">Valerio Vidali</t>
    </r>
    <r>
      <rPr>
        <sz val="9"/>
        <color rgb="FF333333"/>
        <rFont val="Noto Sans"/>
        <family val="2"/>
      </rPr>
      <t xml:space="preserve">）</t>
    </r>
  </si>
  <si>
    <r>
      <rPr>
        <sz val="9"/>
        <rFont val="Noto Sans"/>
        <family val="2"/>
      </rPr>
      <t xml:space="preserve">★入圍</t>
    </r>
    <r>
      <rPr>
        <sz val="9"/>
        <rFont val="新細明體"/>
        <family val="1"/>
        <charset val="136"/>
      </rPr>
      <t xml:space="preserve">2024OPENBOOK</t>
    </r>
    <r>
      <rPr>
        <sz val="9"/>
        <rFont val="Noto Sans"/>
        <family val="2"/>
      </rPr>
      <t xml:space="preserve">年度好書獎
★</t>
    </r>
    <r>
      <rPr>
        <sz val="9"/>
        <rFont val="新細明體"/>
        <family val="1"/>
        <charset val="136"/>
      </rPr>
      <t xml:space="preserve">87</t>
    </r>
    <r>
      <rPr>
        <sz val="9"/>
        <rFont val="Noto Sans"/>
        <family val="2"/>
      </rPr>
      <t xml:space="preserve">梯次「好書大家讀」優良少年兒童讀物</t>
    </r>
  </si>
  <si>
    <t xml:space="preserve">978-986-338-653-7</t>
  </si>
  <si>
    <r>
      <rPr>
        <sz val="9"/>
        <color rgb="FF333333"/>
        <rFont val="Noto Sans"/>
        <family val="2"/>
      </rPr>
      <t xml:space="preserve">野貓軍團愛吃冰</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657-5</t>
  </si>
  <si>
    <t xml:space="preserve">吸血鬼奶奶蛀牙了</t>
  </si>
  <si>
    <r>
      <rPr>
        <sz val="9"/>
        <color rgb="FF333333"/>
        <rFont val="Noto Sans"/>
        <family val="2"/>
      </rPr>
      <t xml:space="preserve">佐佐木美緒</t>
    </r>
    <r>
      <rPr>
        <sz val="9"/>
        <color rgb="FF333333"/>
        <rFont val="新細明體"/>
        <family val="1"/>
        <charset val="136"/>
      </rPr>
      <t xml:space="preserve">(</t>
    </r>
    <r>
      <rPr>
        <sz val="9"/>
        <color rgb="FF333333"/>
        <rFont val="Noto Sans"/>
        <family val="2"/>
      </rPr>
      <t xml:space="preserve">ささき みお</t>
    </r>
    <r>
      <rPr>
        <sz val="9"/>
        <color rgb="FF333333"/>
        <rFont val="新細明體"/>
        <family val="1"/>
        <charset val="136"/>
      </rPr>
      <t xml:space="preserve">)</t>
    </r>
  </si>
  <si>
    <r>
      <rPr>
        <sz val="9"/>
        <rFont val="新細明體"/>
        <family val="1"/>
        <charset val="136"/>
      </rPr>
      <t xml:space="preserve">★87</t>
    </r>
    <r>
      <rPr>
        <sz val="9"/>
        <rFont val="Noto Sans"/>
        <family val="2"/>
      </rPr>
      <t xml:space="preserve">梯次「好書大家讀」優良少年兒童讀物</t>
    </r>
  </si>
  <si>
    <t xml:space="preserve">978-986-338-665-0</t>
  </si>
  <si>
    <t xml:space="preserve">怪獸湖</t>
  </si>
  <si>
    <r>
      <rPr>
        <sz val="9"/>
        <color rgb="FF333333"/>
        <rFont val="Noto Sans"/>
        <family val="2"/>
      </rPr>
      <t xml:space="preserve">雷歐．提姆</t>
    </r>
    <r>
      <rPr>
        <sz val="9"/>
        <color rgb="FF333333"/>
        <rFont val="新細明體"/>
        <family val="1"/>
        <charset val="136"/>
      </rPr>
      <t xml:space="preserve">(Leo Timmers)</t>
    </r>
  </si>
  <si>
    <t xml:space="preserve">978-986-338-658-2</t>
  </si>
  <si>
    <t xml:space="preserve">野貓軍團烤麵包（二版）</t>
  </si>
  <si>
    <r>
      <rPr>
        <sz val="9"/>
        <rFont val="新細明體"/>
        <family val="1"/>
        <charset val="136"/>
      </rPr>
      <t xml:space="preserve">★2013</t>
    </r>
    <r>
      <rPr>
        <sz val="9"/>
        <rFont val="Noto Sans"/>
        <family val="2"/>
      </rPr>
      <t xml:space="preserve">年第六回</t>
    </r>
    <r>
      <rPr>
        <sz val="9"/>
        <rFont val="新細明體"/>
        <family val="1"/>
        <charset val="136"/>
      </rPr>
      <t xml:space="preserve">MOE</t>
    </r>
    <r>
      <rPr>
        <sz val="9"/>
        <rFont val="Noto Sans"/>
        <family val="2"/>
      </rPr>
      <t xml:space="preserve">繪本屋大賞第四名
★</t>
    </r>
    <r>
      <rPr>
        <sz val="9"/>
        <rFont val="新細明體"/>
        <family val="1"/>
        <charset val="136"/>
      </rPr>
      <t xml:space="preserve">107</t>
    </r>
    <r>
      <rPr>
        <sz val="9"/>
        <rFont val="Noto Sans"/>
        <family val="2"/>
      </rPr>
      <t xml:space="preserve">年高雄喜閱網入選書</t>
    </r>
  </si>
  <si>
    <t xml:space="preserve">978-986-338-664-3</t>
  </si>
  <si>
    <t xml:space="preserve">為什麼是我？</t>
  </si>
  <si>
    <r>
      <rPr>
        <sz val="9"/>
        <rFont val="新細明體"/>
        <family val="1"/>
        <charset val="136"/>
      </rPr>
      <t xml:space="preserve">★2024</t>
    </r>
    <r>
      <rPr>
        <sz val="9"/>
        <rFont val="Noto Sans"/>
        <family val="2"/>
      </rPr>
      <t xml:space="preserve">年</t>
    </r>
    <r>
      <rPr>
        <sz val="9"/>
        <rFont val="新細明體"/>
        <family val="1"/>
        <charset val="136"/>
      </rPr>
      <t xml:space="preserve">11</t>
    </r>
    <r>
      <rPr>
        <sz val="9"/>
        <rFont val="Noto Sans"/>
        <family val="2"/>
      </rPr>
      <t xml:space="preserve">月誠品香港兒童及青少年選書
★</t>
    </r>
    <r>
      <rPr>
        <sz val="9"/>
        <rFont val="新細明體"/>
        <family val="1"/>
        <charset val="136"/>
      </rPr>
      <t xml:space="preserve">2025</t>
    </r>
    <r>
      <rPr>
        <sz val="9"/>
        <rFont val="Noto Sans"/>
        <family val="2"/>
      </rPr>
      <t xml:space="preserve">義大利波隆納兒童書展臺灣館公開徵選書區入選</t>
    </r>
  </si>
  <si>
    <t xml:space="preserve">978-986-338-674-2</t>
  </si>
  <si>
    <t xml:space="preserve">野貓軍團開火車（二版）</t>
  </si>
  <si>
    <r>
      <rPr>
        <sz val="9"/>
        <rFont val="新細明體"/>
        <family val="1"/>
        <charset val="136"/>
      </rPr>
      <t xml:space="preserve">★2014</t>
    </r>
    <r>
      <rPr>
        <sz val="9"/>
        <rFont val="Noto Sans"/>
        <family val="2"/>
      </rPr>
      <t xml:space="preserve">年</t>
    </r>
    <r>
      <rPr>
        <sz val="9"/>
        <rFont val="新細明體"/>
        <family val="1"/>
        <charset val="136"/>
      </rPr>
      <t xml:space="preserve">MOE</t>
    </r>
    <r>
      <rPr>
        <sz val="9"/>
        <rFont val="Noto Sans"/>
        <family val="2"/>
      </rPr>
      <t xml:space="preserve">繪本屋大賞 年度第二名
★</t>
    </r>
    <r>
      <rPr>
        <sz val="9"/>
        <rFont val="新細明體"/>
        <family val="1"/>
        <charset val="136"/>
      </rPr>
      <t xml:space="preserve">2014</t>
    </r>
    <r>
      <rPr>
        <sz val="9"/>
        <rFont val="Noto Sans"/>
        <family val="2"/>
      </rPr>
      <t xml:space="preserve">年第五屆リブロ繪本大賞第三名</t>
    </r>
  </si>
  <si>
    <t xml:space="preserve">978-986-338-673-5</t>
  </si>
  <si>
    <r>
      <rPr>
        <sz val="9"/>
        <color rgb="FF333333"/>
        <rFont val="Noto Sans"/>
        <family val="2"/>
      </rPr>
      <t xml:space="preserve">企鵝郵輪 </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676-6</t>
  </si>
  <si>
    <t xml:space="preserve">這個世界上有人就像你一樣</t>
  </si>
  <si>
    <r>
      <rPr>
        <sz val="9"/>
        <color rgb="FF333333"/>
        <rFont val="Noto Sans"/>
        <family val="2"/>
      </rPr>
      <t xml:space="preserve">海倫‧多切蒂</t>
    </r>
    <r>
      <rPr>
        <sz val="9"/>
        <color rgb="FF333333"/>
        <rFont val="新細明體"/>
        <family val="1"/>
        <charset val="136"/>
      </rPr>
      <t xml:space="preserve">(Helen Docherty)</t>
    </r>
  </si>
  <si>
    <t xml:space="preserve">葉嘉青</t>
  </si>
  <si>
    <r>
      <rPr>
        <sz val="9"/>
        <color rgb="FF333333"/>
        <rFont val="Noto Sans"/>
        <family val="2"/>
      </rPr>
      <t xml:space="preserve">大衛‧羅伯茲</t>
    </r>
    <r>
      <rPr>
        <sz val="9"/>
        <color rgb="FF333333"/>
        <rFont val="新細明體"/>
        <family val="1"/>
        <charset val="136"/>
      </rPr>
      <t xml:space="preserve">(David Roberts)</t>
    </r>
  </si>
  <si>
    <r>
      <rPr>
        <sz val="9"/>
        <rFont val="新細明體"/>
        <family val="1"/>
        <charset val="136"/>
      </rPr>
      <t xml:space="preserve">★2024</t>
    </r>
    <r>
      <rPr>
        <sz val="9"/>
        <rFont val="Noto Sans"/>
        <family val="2"/>
      </rPr>
      <t xml:space="preserve">年</t>
    </r>
    <r>
      <rPr>
        <sz val="9"/>
        <rFont val="新細明體"/>
        <family val="1"/>
        <charset val="136"/>
      </rPr>
      <t xml:space="preserve">11</t>
    </r>
    <r>
      <rPr>
        <sz val="9"/>
        <rFont val="Noto Sans"/>
        <family val="2"/>
      </rPr>
      <t xml:space="preserve">月讀冊選讀
★</t>
    </r>
    <r>
      <rPr>
        <sz val="9"/>
        <rFont val="新細明體"/>
        <family val="1"/>
        <charset val="136"/>
      </rPr>
      <t xml:space="preserve">87</t>
    </r>
    <r>
      <rPr>
        <sz val="9"/>
        <rFont val="Noto Sans"/>
        <family val="2"/>
      </rPr>
      <t xml:space="preserve">梯次「好書大家讀」優良少年兒童讀物</t>
    </r>
  </si>
  <si>
    <t xml:space="preserve">978-986-338-681-0 </t>
  </si>
  <si>
    <r>
      <rPr>
        <sz val="9"/>
        <color rgb="FF333333"/>
        <rFont val="Noto Sans"/>
        <family val="2"/>
      </rPr>
      <t xml:space="preserve">艾蜜莉的畫 </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彼得‧加泰隆諾多（</t>
    </r>
    <r>
      <rPr>
        <sz val="9"/>
        <color rgb="FF333333"/>
        <rFont val="新細明體"/>
        <family val="1"/>
        <charset val="136"/>
      </rPr>
      <t xml:space="preserve">Peter Catalanotto</t>
    </r>
    <r>
      <rPr>
        <sz val="9"/>
        <color rgb="FF333333"/>
        <rFont val="Noto Sans"/>
        <family val="2"/>
      </rPr>
      <t xml:space="preserve">）</t>
    </r>
  </si>
  <si>
    <t xml:space="preserve">978-986-338- 660-5</t>
  </si>
  <si>
    <t xml:space="preserve">野貓軍團壽司店（二版）</t>
  </si>
  <si>
    <t xml:space="preserve">978-986-338-683-4</t>
  </si>
  <si>
    <t xml:space="preserve">恐龍便利商店</t>
  </si>
  <si>
    <t xml:space="preserve">978-986-338-690-2</t>
  </si>
  <si>
    <r>
      <rPr>
        <sz val="9"/>
        <color rgb="FF333333"/>
        <rFont val="Noto Sans"/>
        <family val="2"/>
      </rPr>
      <t xml:space="preserve">不放棄的小刺蝟</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歐絲葛．巴哈蘇娜 </t>
    </r>
    <r>
      <rPr>
        <sz val="9"/>
        <color rgb="FF333333"/>
        <rFont val="新細明體"/>
        <family val="1"/>
        <charset val="136"/>
      </rPr>
      <t xml:space="preserve">(Özge Bahar Sunar)</t>
    </r>
  </si>
  <si>
    <r>
      <rPr>
        <sz val="9"/>
        <color rgb="FF333333"/>
        <rFont val="Noto Sans"/>
        <family val="2"/>
      </rPr>
      <t xml:space="preserve">傑夫．森</t>
    </r>
    <r>
      <rPr>
        <sz val="9"/>
        <color rgb="FF333333"/>
        <rFont val="新細明體"/>
        <family val="1"/>
        <charset val="136"/>
      </rPr>
      <t xml:space="preserve">(Ceyhun </t>
    </r>
    <r>
      <rPr>
        <sz val="9"/>
        <color rgb="FF333333"/>
        <rFont val="Segoe UI"/>
        <family val="2"/>
        <charset val="238"/>
      </rPr>
      <t xml:space="preserve">Ş</t>
    </r>
    <r>
      <rPr>
        <sz val="9"/>
        <color rgb="FF333333"/>
        <rFont val="新細明體"/>
        <family val="1"/>
        <charset val="136"/>
      </rPr>
      <t xml:space="preserve">en)</t>
    </r>
  </si>
  <si>
    <t xml:space="preserve">978-986-338-684-1</t>
  </si>
  <si>
    <t xml:space="preserve">海山線電車：海豚乘客（二版）</t>
  </si>
  <si>
    <t xml:space="preserve">978-986-338-688-9</t>
  </si>
  <si>
    <t xml:space="preserve">哇！這是餐車！</t>
  </si>
  <si>
    <t xml:space="preserve">大村知子（おーむらともこ）</t>
  </si>
  <si>
    <t xml:space="preserve">978-986-338-694-0</t>
  </si>
  <si>
    <r>
      <rPr>
        <sz val="9"/>
        <color rgb="FF333333"/>
        <rFont val="新細明體"/>
        <family val="1"/>
        <charset val="136"/>
      </rPr>
      <t xml:space="preserve">109</t>
    </r>
    <r>
      <rPr>
        <sz val="9"/>
        <color rgb="FF333333"/>
        <rFont val="Noto Sans"/>
        <family val="2"/>
      </rPr>
      <t xml:space="preserve">隻動物超級捉迷藏</t>
    </r>
  </si>
  <si>
    <t xml:space="preserve">978-986-338-692-6</t>
  </si>
  <si>
    <t xml:space="preserve">海山線電車：神祕畫家（二版）</t>
  </si>
  <si>
    <t xml:space="preserve">978-986-338-689-6</t>
  </si>
  <si>
    <t xml:space="preserve">708222S5</t>
  </si>
  <si>
    <r>
      <rPr>
        <sz val="9"/>
        <color rgb="FF333333"/>
        <rFont val="Noto Sans"/>
        <family val="2"/>
      </rPr>
      <t xml:space="preserve">野貓軍團總動員Ⅰ</t>
    </r>
    <r>
      <rPr>
        <sz val="9"/>
        <color rgb="FF333333"/>
        <rFont val="新細明體"/>
        <family val="1"/>
        <charset val="136"/>
      </rPr>
      <t xml:space="preserve">(5</t>
    </r>
    <r>
      <rPr>
        <sz val="9"/>
        <color rgb="FF333333"/>
        <rFont val="Noto Sans"/>
        <family val="2"/>
      </rPr>
      <t xml:space="preserve">冊</t>
    </r>
    <r>
      <rPr>
        <sz val="9"/>
        <color rgb="FF333333"/>
        <rFont val="新細明體"/>
        <family val="1"/>
        <charset val="136"/>
      </rPr>
      <t xml:space="preserve">)</t>
    </r>
  </si>
  <si>
    <t xml:space="preserve">蘇懿禎、黃惠綺</t>
  </si>
  <si>
    <t xml:space="preserve">471-114-825-272-0</t>
  </si>
  <si>
    <t xml:space="preserve">睡不著的夜晚</t>
  </si>
  <si>
    <r>
      <rPr>
        <sz val="9"/>
        <color rgb="FF333333"/>
        <rFont val="Noto Sans"/>
        <family val="2"/>
      </rPr>
      <t xml:space="preserve">蜜凱拉‧奇瑞夫</t>
    </r>
    <r>
      <rPr>
        <sz val="9"/>
        <color rgb="FF333333"/>
        <rFont val="新細明體"/>
        <family val="1"/>
        <charset val="136"/>
      </rPr>
      <t xml:space="preserve">(Micaela Chirif)</t>
    </r>
  </si>
  <si>
    <r>
      <rPr>
        <sz val="9"/>
        <color rgb="FF333333"/>
        <rFont val="Noto Sans"/>
        <family val="2"/>
      </rPr>
      <t xml:space="preserve">華金‧坎普</t>
    </r>
    <r>
      <rPr>
        <sz val="9"/>
        <color rgb="FF333333"/>
        <rFont val="新細明體"/>
        <family val="1"/>
        <charset val="136"/>
      </rPr>
      <t xml:space="preserve">(Joaquín Camp)</t>
    </r>
  </si>
  <si>
    <r>
      <rPr>
        <sz val="9"/>
        <rFont val="新細明體"/>
        <family val="1"/>
        <charset val="136"/>
      </rPr>
      <t xml:space="preserve">★IBBY Argentina award
★</t>
    </r>
    <r>
      <rPr>
        <sz val="9"/>
        <rFont val="Noto Sans"/>
        <family val="2"/>
      </rPr>
      <t xml:space="preserve">紐約圖書館最佳圖書
★委內瑞拉圖書館最佳圖書獎
★陳伯吹國際兒童文學獎入圍
★波隆那書展</t>
    </r>
    <r>
      <rPr>
        <sz val="9"/>
        <rFont val="新細明體"/>
        <family val="1"/>
        <charset val="136"/>
      </rPr>
      <t xml:space="preserve">D-Pictus </t>
    </r>
    <r>
      <rPr>
        <sz val="9"/>
        <rFont val="Noto Sans"/>
        <family val="2"/>
      </rPr>
      <t xml:space="preserve">百本傑出繪本
★美國巴特德爾獎榮譽圖書</t>
    </r>
  </si>
  <si>
    <t xml:space="preserve">978-986-338-696-4</t>
  </si>
  <si>
    <r>
      <rPr>
        <sz val="9"/>
        <color rgb="FF333333"/>
        <rFont val="Noto Sans"/>
        <family val="2"/>
      </rPr>
      <t xml:space="preserve">森林旅館</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第</t>
    </r>
    <r>
      <rPr>
        <sz val="9"/>
        <rFont val="新細明體"/>
        <family val="1"/>
        <charset val="136"/>
      </rPr>
      <t xml:space="preserve">76</t>
    </r>
    <r>
      <rPr>
        <sz val="9"/>
        <rFont val="Noto Sans"/>
        <family val="2"/>
      </rPr>
      <t xml:space="preserve">梯次「好書大家讀」優良少年兒童讀物 圖畫書及幼兒讀物組
★文化部第</t>
    </r>
    <r>
      <rPr>
        <sz val="9"/>
        <rFont val="新細明體"/>
        <family val="1"/>
        <charset val="136"/>
      </rPr>
      <t xml:space="preserve">42</t>
    </r>
    <r>
      <rPr>
        <sz val="9"/>
        <rFont val="Noto Sans"/>
        <family val="2"/>
      </rPr>
      <t xml:space="preserve">次中小學生優良讀物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691-9</t>
  </si>
  <si>
    <t xml:space="preserve">708212S4</t>
  </si>
  <si>
    <r>
      <rPr>
        <sz val="9"/>
        <color rgb="FF333333"/>
        <rFont val="新細明體"/>
        <family val="1"/>
        <charset val="136"/>
      </rPr>
      <t xml:space="preserve">109</t>
    </r>
    <r>
      <rPr>
        <sz val="9"/>
        <color rgb="FF333333"/>
        <rFont val="Noto Sans"/>
        <family val="2"/>
      </rPr>
      <t xml:space="preserve">隻動物繪本套書</t>
    </r>
    <r>
      <rPr>
        <sz val="9"/>
        <color rgb="FF333333"/>
        <rFont val="新細明體"/>
        <family val="1"/>
        <charset val="136"/>
      </rPr>
      <t xml:space="preserve">(4</t>
    </r>
    <r>
      <rPr>
        <sz val="9"/>
        <color rgb="FF333333"/>
        <rFont val="Noto Sans"/>
        <family val="2"/>
      </rPr>
      <t xml:space="preserve">冊</t>
    </r>
    <r>
      <rPr>
        <sz val="9"/>
        <color rgb="FF333333"/>
        <rFont val="新細明體"/>
        <family val="1"/>
        <charset val="136"/>
      </rPr>
      <t xml:space="preserve">)</t>
    </r>
  </si>
  <si>
    <t xml:space="preserve">471-114-825-273-7</t>
  </si>
  <si>
    <r>
      <rPr>
        <sz val="9"/>
        <color rgb="FF333333"/>
        <rFont val="Noto Sans"/>
        <family val="2"/>
      </rPr>
      <t xml:space="preserve">好朋友來分享</t>
    </r>
    <r>
      <rPr>
        <b val="true"/>
        <sz val="9"/>
        <color rgb="FF33CCCC"/>
        <rFont val="新細明體"/>
        <family val="1"/>
        <charset val="136"/>
      </rPr>
      <t xml:space="preserve">(4</t>
    </r>
    <r>
      <rPr>
        <b val="true"/>
        <sz val="9"/>
        <color rgb="FF33CCCC"/>
        <rFont val="Noto Sans"/>
        <family val="2"/>
      </rPr>
      <t xml:space="preserve">月新書</t>
    </r>
    <r>
      <rPr>
        <b val="true"/>
        <sz val="9"/>
        <color rgb="FF33CCCC"/>
        <rFont val="新細明體"/>
        <family val="1"/>
        <charset val="136"/>
      </rPr>
      <t xml:space="preserve">)</t>
    </r>
  </si>
  <si>
    <t xml:space="preserve">978-986-338-699-5</t>
  </si>
  <si>
    <t xml:space="preserve">▲719</t>
  </si>
  <si>
    <t xml:space="preserve">東方寶貝系列</t>
  </si>
  <si>
    <t xml:space="preserve">皮皮貓和他的四顆帥鈕扣</t>
  </si>
  <si>
    <t xml:space="preserve">艾瑞克‧李文</t>
  </si>
  <si>
    <t xml:space="preserve">詹姆士‧狄恩</t>
  </si>
  <si>
    <t xml:space="preserve">978-957-570-982-2</t>
  </si>
  <si>
    <t xml:space="preserve">小狼不怕</t>
  </si>
  <si>
    <t xml:space="preserve">馮思瓦‧塔爾帝夫</t>
  </si>
  <si>
    <t xml:space="preserve">薇若尼克‧愛爾慕耶</t>
  </si>
  <si>
    <t xml:space="preserve">978-986-338-034-4</t>
  </si>
  <si>
    <t xml:space="preserve">頑皮小狼</t>
  </si>
  <si>
    <t xml:space="preserve">978-986-338-037-5</t>
  </si>
  <si>
    <t xml:space="preserve">小小的也很好</t>
  </si>
  <si>
    <t xml:space="preserve">強納森‧班特利</t>
  </si>
  <si>
    <r>
      <rPr>
        <sz val="9"/>
        <rFont val="Noto Sans"/>
        <family val="2"/>
      </rPr>
      <t xml:space="preserve">★文化部第</t>
    </r>
    <r>
      <rPr>
        <sz val="9"/>
        <rFont val="新細明體"/>
        <family val="1"/>
        <charset val="136"/>
      </rPr>
      <t xml:space="preserve">37</t>
    </r>
    <r>
      <rPr>
        <sz val="9"/>
        <rFont val="Noto Sans"/>
        <family val="2"/>
      </rPr>
      <t xml:space="preserve">次中小學生優良課外讀物
★教育部</t>
    </r>
    <r>
      <rPr>
        <sz val="9"/>
        <rFont val="新細明體"/>
        <family val="1"/>
        <charset val="136"/>
      </rPr>
      <t xml:space="preserve">104</t>
    </r>
    <r>
      <rPr>
        <sz val="9"/>
        <rFont val="Noto Sans"/>
        <family val="2"/>
      </rPr>
      <t xml:space="preserve">年「</t>
    </r>
    <r>
      <rPr>
        <sz val="9"/>
        <rFont val="新細明體"/>
        <family val="1"/>
        <charset val="136"/>
      </rPr>
      <t xml:space="preserve">Bookstart</t>
    </r>
    <r>
      <rPr>
        <sz val="9"/>
        <rFont val="Noto Sans"/>
        <family val="2"/>
      </rPr>
      <t xml:space="preserve">閱讀起步走」推薦圖書
★</t>
    </r>
    <r>
      <rPr>
        <sz val="9"/>
        <rFont val="新細明體"/>
        <family val="1"/>
        <charset val="136"/>
      </rPr>
      <t xml:space="preserve">2014</t>
    </r>
    <r>
      <rPr>
        <sz val="9"/>
        <rFont val="Noto Sans"/>
        <family val="2"/>
      </rPr>
      <t xml:space="preserve">年澳洲</t>
    </r>
    <r>
      <rPr>
        <sz val="9"/>
        <rFont val="新細明體"/>
        <family val="1"/>
        <charset val="136"/>
      </rPr>
      <t xml:space="preserve">CBCA</t>
    </r>
    <r>
      <rPr>
        <sz val="9"/>
        <rFont val="Noto Sans"/>
        <family val="2"/>
      </rPr>
      <t xml:space="preserve">年度繪本獎 
★</t>
    </r>
    <r>
      <rPr>
        <sz val="9"/>
        <rFont val="新細明體"/>
        <family val="1"/>
        <charset val="136"/>
      </rPr>
      <t xml:space="preserve">2014</t>
    </r>
    <r>
      <rPr>
        <sz val="9"/>
        <rFont val="Noto Sans"/>
        <family val="2"/>
      </rPr>
      <t xml:space="preserve">年</t>
    </r>
    <r>
      <rPr>
        <sz val="9"/>
        <rFont val="新細明體"/>
        <family val="1"/>
        <charset val="136"/>
      </rPr>
      <t xml:space="preserve">8</t>
    </r>
    <r>
      <rPr>
        <sz val="9"/>
        <rFont val="Noto Sans"/>
        <family val="2"/>
      </rPr>
      <t xml:space="preserve">月誠品親子選書
★</t>
    </r>
    <r>
      <rPr>
        <sz val="9"/>
        <rFont val="新細明體"/>
        <family val="1"/>
        <charset val="136"/>
      </rPr>
      <t xml:space="preserve">108</t>
    </r>
    <r>
      <rPr>
        <sz val="9"/>
        <rFont val="Noto Sans"/>
        <family val="2"/>
      </rPr>
      <t xml:space="preserve">年中華心理衛生協會心閱讀選書</t>
    </r>
  </si>
  <si>
    <t xml:space="preserve">978-986-338-039-9</t>
  </si>
  <si>
    <t xml:space="preserve">猜一猜電車</t>
  </si>
  <si>
    <t xml:space="preserve">薰久美子</t>
  </si>
  <si>
    <t xml:space="preserve">加藤陽子</t>
  </si>
  <si>
    <t xml:space="preserve">★日本全國學校圖書館協議會選定圖書
★日本孩童之書研究會選定圖書</t>
  </si>
  <si>
    <t xml:space="preserve">978-986-338-054-2</t>
  </si>
  <si>
    <t xml:space="preserve">噓！雪人電車來了</t>
  </si>
  <si>
    <r>
      <rPr>
        <sz val="9"/>
        <rFont val="Noto Sans"/>
        <family val="2"/>
      </rPr>
      <t xml:space="preserve">★榮獲</t>
    </r>
    <r>
      <rPr>
        <sz val="9"/>
        <rFont val="新細明體"/>
        <family val="1"/>
        <charset val="136"/>
      </rPr>
      <t xml:space="preserve">105</t>
    </r>
    <r>
      <rPr>
        <sz val="9"/>
        <rFont val="Noto Sans"/>
        <family val="2"/>
      </rPr>
      <t xml:space="preserve">年度台北市政府教育局深耕閱讀計畫「兒童閱讀優良媒材」推薦
★日本全國學校圖書館協議會選定圖書
★日本孩童之書研究會選定圖書</t>
    </r>
  </si>
  <si>
    <t xml:space="preserve">978-986-338-053-5</t>
  </si>
  <si>
    <t xml:space="preserve">好餓好餓的魚</t>
  </si>
  <si>
    <t xml:space="preserve">菅野由貴子</t>
  </si>
  <si>
    <t xml:space="preserve">978-986-338-055-9</t>
  </si>
  <si>
    <t xml:space="preserve">狗狗愛畫圖</t>
  </si>
  <si>
    <t xml:space="preserve">露易絲 ‧ 葉慈</t>
  </si>
  <si>
    <r>
      <rPr>
        <sz val="9"/>
        <rFont val="Noto Sans"/>
        <family val="2"/>
      </rPr>
      <t xml:space="preserve">★紐約時報暢銷作、繪家 露易絲‧葉慈作品
★入圍</t>
    </r>
    <r>
      <rPr>
        <sz val="9"/>
        <rFont val="新細明體"/>
        <family val="1"/>
        <charset val="136"/>
      </rPr>
      <t xml:space="preserve">2013</t>
    </r>
    <r>
      <rPr>
        <sz val="9"/>
        <rFont val="Noto Sans"/>
        <family val="2"/>
      </rPr>
      <t xml:space="preserve">年紅屋兒童獎
★榮獲格林威大獎提名</t>
    </r>
  </si>
  <si>
    <t xml:space="preserve">978-986-338-064-1</t>
  </si>
  <si>
    <t xml:space="preserve">不要！我不要！</t>
  </si>
  <si>
    <t xml:space="preserve">瑪莉‧依莎貝爾‧卡里耶</t>
  </si>
  <si>
    <t xml:space="preserve">雅妮克‧馬松</t>
  </si>
  <si>
    <t xml:space="preserve">978-986-338-114-3</t>
  </si>
  <si>
    <t xml:space="preserve">摘一摘電車</t>
  </si>
  <si>
    <t xml:space="preserve">978-986-475-049-8</t>
  </si>
  <si>
    <t xml:space="preserve">冬天是什麼樣子？</t>
  </si>
  <si>
    <t xml:space="preserve">工藤紀子</t>
  </si>
  <si>
    <r>
      <rPr>
        <sz val="9"/>
        <rFont val="新細明體"/>
        <family val="1"/>
        <charset val="136"/>
      </rPr>
      <t xml:space="preserve">★2017</t>
    </r>
    <r>
      <rPr>
        <sz val="9"/>
        <rFont val="Noto Sans"/>
        <family val="2"/>
      </rPr>
      <t xml:space="preserve">年</t>
    </r>
    <r>
      <rPr>
        <sz val="9"/>
        <rFont val="新細明體"/>
        <family val="1"/>
        <charset val="136"/>
      </rPr>
      <t xml:space="preserve">2</t>
    </r>
    <r>
      <rPr>
        <sz val="9"/>
        <rFont val="Noto Sans"/>
        <family val="2"/>
      </rPr>
      <t xml:space="preserve">月博客來選書</t>
    </r>
  </si>
  <si>
    <t xml:space="preserve">978-986-338-138-9</t>
  </si>
  <si>
    <t xml:space="preserve">小小鴨的紅圍巾</t>
  </si>
  <si>
    <t xml:space="preserve">金英美</t>
  </si>
  <si>
    <t xml:space="preserve">曹善然</t>
  </si>
  <si>
    <t xml:space="preserve">尹智會</t>
  </si>
  <si>
    <t xml:space="preserve">978-986-338-161-7</t>
  </si>
  <si>
    <t xml:space="preserve">小怪物躲貓貓</t>
  </si>
  <si>
    <t xml:space="preserve">STICKY MONSTER LAB</t>
  </si>
  <si>
    <t xml:space="preserve">978-986-338-188-4</t>
  </si>
  <si>
    <t xml:space="preserve">別碰我的書</t>
  </si>
  <si>
    <t xml:space="preserve">菲比‧聖地亞戈</t>
  </si>
  <si>
    <t xml:space="preserve">978-986-338-198-3</t>
  </si>
  <si>
    <t xml:space="preserve">我的大象還不想睡</t>
  </si>
  <si>
    <t xml:space="preserve">珊．紐德特</t>
  </si>
  <si>
    <t xml:space="preserve">蘇珊娜．格里西</t>
  </si>
  <si>
    <t xml:space="preserve">978-986-338-232-4</t>
  </si>
  <si>
    <t xml:space="preserve">等媽媽來的時候</t>
  </si>
  <si>
    <r>
      <rPr>
        <sz val="9"/>
        <rFont val="新細明體"/>
        <family val="1"/>
        <charset val="136"/>
      </rPr>
      <t xml:space="preserve">★2020</t>
    </r>
    <r>
      <rPr>
        <sz val="9"/>
        <rFont val="Noto Sans"/>
        <family val="2"/>
      </rPr>
      <t xml:space="preserve">波隆那插畫展入選
★第</t>
    </r>
    <r>
      <rPr>
        <sz val="9"/>
        <rFont val="新細明體"/>
        <family val="1"/>
        <charset val="136"/>
      </rPr>
      <t xml:space="preserve">78</t>
    </r>
    <r>
      <rPr>
        <sz val="9"/>
        <rFont val="Noto Sans"/>
        <family val="2"/>
      </rPr>
      <t xml:space="preserve">梯次「好書大家讀」優良少年兒童讀物
★第</t>
    </r>
    <r>
      <rPr>
        <sz val="9"/>
        <rFont val="新細明體"/>
        <family val="1"/>
        <charset val="136"/>
      </rPr>
      <t xml:space="preserve">45</t>
    </r>
    <r>
      <rPr>
        <sz val="9"/>
        <rFont val="Noto Sans"/>
        <family val="2"/>
      </rPr>
      <t xml:space="preserve">屆金鼎獎優良出版品兒童及少年圖書類
★教育部</t>
    </r>
    <r>
      <rPr>
        <sz val="9"/>
        <rFont val="新細明體"/>
        <family val="1"/>
        <charset val="136"/>
      </rPr>
      <t xml:space="preserve">111</t>
    </r>
    <r>
      <rPr>
        <sz val="9"/>
        <rFont val="Noto Sans"/>
        <family val="2"/>
      </rPr>
      <t xml:space="preserve">閱讀起步走</t>
    </r>
    <r>
      <rPr>
        <sz val="9"/>
        <rFont val="新細明體"/>
        <family val="1"/>
        <charset val="136"/>
      </rPr>
      <t xml:space="preserve">Bookstart </t>
    </r>
    <r>
      <rPr>
        <sz val="9"/>
        <rFont val="Noto Sans"/>
        <family val="2"/>
      </rPr>
      <t xml:space="preserve">適合嬰幼兒看的書</t>
    </r>
  </si>
  <si>
    <t xml:space="preserve">978-986-338-307-9</t>
  </si>
  <si>
    <r>
      <rPr>
        <sz val="9"/>
        <rFont val="Noto Sans"/>
        <family val="2"/>
      </rPr>
      <t xml:space="preserve">野貓軍團</t>
    </r>
    <r>
      <rPr>
        <sz val="9"/>
        <rFont val="新細明體"/>
        <family val="1"/>
        <charset val="136"/>
      </rPr>
      <t xml:space="preserve">GO GO GO</t>
    </r>
    <r>
      <rPr>
        <sz val="9"/>
        <rFont val="Noto Sans"/>
        <family val="2"/>
      </rPr>
      <t xml:space="preserve">！</t>
    </r>
  </si>
  <si>
    <t xml:space="preserve">0-5</t>
  </si>
  <si>
    <t xml:space="preserve">978-986-338-315-4</t>
  </si>
  <si>
    <r>
      <rPr>
        <sz val="9"/>
        <rFont val="Noto Sans"/>
        <family val="2"/>
      </rPr>
      <t xml:space="preserve">一隻狐狸</t>
    </r>
    <r>
      <rPr>
        <sz val="9"/>
        <rFont val="新細明體"/>
        <family val="1"/>
        <charset val="136"/>
      </rPr>
      <t xml:space="preserve">-</t>
    </r>
    <r>
      <rPr>
        <sz val="9"/>
        <rFont val="Noto Sans"/>
        <family val="2"/>
      </rPr>
      <t xml:space="preserve">一本驚險萬分的數數繪本</t>
    </r>
  </si>
  <si>
    <t xml:space="preserve">凱特•瑞德</t>
  </si>
  <si>
    <r>
      <rPr>
        <sz val="9"/>
        <rFont val="Noto Sans"/>
        <family val="2"/>
      </rPr>
      <t xml:space="preserve">★以撒‧傑克‧濟慈圖書獎插畫新秀獎
★數學書籍獎
★美國家長首選金牌獎
★美國兒童圖書館協會推薦童書
★美國國會兒童及青少年推薦選書
★兒童與青少年部落客文學獎
★美國夏洛特‧佐羅托童書獎
★</t>
    </r>
    <r>
      <rPr>
        <sz val="9"/>
        <rFont val="新細明體"/>
        <family val="1"/>
        <charset val="136"/>
      </rPr>
      <t xml:space="preserve">USBBY</t>
    </r>
    <r>
      <rPr>
        <sz val="9"/>
        <rFont val="Noto Sans"/>
        <family val="2"/>
      </rPr>
      <t xml:space="preserve">國際傑出圖書
★貝克教育學院童書獎
★紐約公共圖書館最佳童書
★美國聯合童書中心選書
★</t>
    </r>
    <r>
      <rPr>
        <sz val="9"/>
        <rFont val="新細明體"/>
        <family val="1"/>
        <charset val="136"/>
      </rPr>
      <t xml:space="preserve">OPENBOOK</t>
    </r>
    <r>
      <rPr>
        <sz val="9"/>
        <rFont val="Noto Sans"/>
        <family val="2"/>
      </rPr>
      <t xml:space="preserve">推薦書
★第</t>
    </r>
    <r>
      <rPr>
        <sz val="9"/>
        <rFont val="新細明體"/>
        <family val="1"/>
        <charset val="136"/>
      </rPr>
      <t xml:space="preserve">80</t>
    </r>
    <r>
      <rPr>
        <sz val="9"/>
        <rFont val="Noto Sans"/>
        <family val="2"/>
      </rPr>
      <t xml:space="preserve">梯次「好書大家讀」優良少年兒童讀物
★</t>
    </r>
    <r>
      <rPr>
        <sz val="9"/>
        <rFont val="新細明體"/>
        <family val="1"/>
        <charset val="136"/>
      </rPr>
      <t xml:space="preserve">2021</t>
    </r>
    <r>
      <rPr>
        <sz val="9"/>
        <rFont val="Noto Sans"/>
        <family val="2"/>
      </rPr>
      <t xml:space="preserve">年度好書大家讀最佳兒童讀物獎
★第</t>
    </r>
    <r>
      <rPr>
        <sz val="9"/>
        <rFont val="新細明體"/>
        <family val="1"/>
        <charset val="136"/>
      </rPr>
      <t xml:space="preserve">44</t>
    </r>
    <r>
      <rPr>
        <sz val="9"/>
        <rFont val="Noto Sans"/>
        <family val="2"/>
      </rPr>
      <t xml:space="preserve">次文化部推薦中小學生優良課外讀物
★</t>
    </r>
    <r>
      <rPr>
        <sz val="9"/>
        <rFont val="新細明體"/>
        <family val="1"/>
        <charset val="136"/>
      </rPr>
      <t xml:space="preserve">2023</t>
    </r>
    <r>
      <rPr>
        <sz val="9"/>
        <rFont val="Noto Sans"/>
        <family val="2"/>
      </rPr>
      <t xml:space="preserve">年度父母必讀雜誌</t>
    </r>
    <r>
      <rPr>
        <sz val="9"/>
        <rFont val="新細明體"/>
        <family val="1"/>
        <charset val="136"/>
      </rPr>
      <t xml:space="preserve">&amp;</t>
    </r>
    <r>
      <rPr>
        <sz val="9"/>
        <rFont val="Noto Sans"/>
        <family val="2"/>
      </rPr>
      <t xml:space="preserve">紅泥巴優秀童書推薦</t>
    </r>
  </si>
  <si>
    <t xml:space="preserve">978-986-338-359-8</t>
  </si>
  <si>
    <t xml:space="preserve">野貓軍團去郊遊貼紙遊戲書</t>
  </si>
  <si>
    <r>
      <rPr>
        <sz val="9"/>
        <rFont val="新細明體"/>
        <family val="1"/>
        <charset val="136"/>
      </rPr>
      <t xml:space="preserve">471-114-825-223-2(</t>
    </r>
    <r>
      <rPr>
        <sz val="9"/>
        <rFont val="Noto Sans"/>
        <family val="2"/>
      </rPr>
      <t xml:space="preserve">應稅</t>
    </r>
    <r>
      <rPr>
        <sz val="9"/>
        <rFont val="新細明體"/>
        <family val="1"/>
        <charset val="136"/>
      </rPr>
      <t xml:space="preserve">)</t>
    </r>
  </si>
  <si>
    <r>
      <rPr>
        <sz val="9"/>
        <rFont val="新細明體"/>
        <family val="1"/>
        <charset val="136"/>
      </rPr>
      <t xml:space="preserve">4711148252232(</t>
    </r>
    <r>
      <rPr>
        <sz val="9"/>
        <rFont val="Noto Sans"/>
        <family val="2"/>
      </rPr>
      <t xml:space="preserve">應稅</t>
    </r>
    <r>
      <rPr>
        <sz val="9"/>
        <rFont val="新細明體"/>
        <family val="1"/>
        <charset val="136"/>
      </rPr>
      <t xml:space="preserve">)</t>
    </r>
  </si>
  <si>
    <t xml:space="preserve">野貓軍團找一找遊戲書</t>
  </si>
  <si>
    <t xml:space="preserve">978-986-338-474-8</t>
  </si>
  <si>
    <r>
      <rPr>
        <sz val="9"/>
        <rFont val="Noto Sans"/>
        <family val="2"/>
      </rPr>
      <t xml:space="preserve">狗狗好愛書</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羅德．達爾趣味獎得主
★《紐約時報》暢銷書榜
★美國父母最佳選書獎
★獨立書商獎</t>
    </r>
    <r>
      <rPr>
        <sz val="9"/>
        <rFont val="新細明體"/>
        <family val="1"/>
        <charset val="136"/>
      </rPr>
      <t xml:space="preserve">(</t>
    </r>
    <r>
      <rPr>
        <sz val="9"/>
        <rFont val="Noto Sans"/>
        <family val="2"/>
      </rPr>
      <t xml:space="preserve">進入決選</t>
    </r>
    <r>
      <rPr>
        <sz val="9"/>
        <rFont val="新細明體"/>
        <family val="1"/>
        <charset val="136"/>
      </rPr>
      <t xml:space="preserve">)
★</t>
    </r>
    <r>
      <rPr>
        <sz val="9"/>
        <rFont val="Noto Sans"/>
        <family val="2"/>
      </rPr>
      <t xml:space="preserve">入圍英國考文垂市</t>
    </r>
    <r>
      <rPr>
        <sz val="9"/>
        <rFont val="新細明體"/>
        <family val="1"/>
        <charset val="136"/>
      </rPr>
      <t xml:space="preserve">"</t>
    </r>
    <r>
      <rPr>
        <sz val="9"/>
        <rFont val="Noto Sans"/>
        <family val="2"/>
      </rPr>
      <t xml:space="preserve">靈感之書</t>
    </r>
    <r>
      <rPr>
        <sz val="9"/>
        <rFont val="新細明體"/>
        <family val="1"/>
        <charset val="136"/>
      </rPr>
      <t xml:space="preserve">"</t>
    </r>
    <r>
      <rPr>
        <sz val="9"/>
        <rFont val="Noto Sans"/>
        <family val="2"/>
      </rPr>
      <t xml:space="preserve">幼兒組決選
★入圍史達克波特學校圖書獎決選
★凱特․格林威大獎提名
★《星期日泰晤士報》選為過去十年內的現代百大經典兒童文學作品之一
★</t>
    </r>
    <r>
      <rPr>
        <sz val="9"/>
        <rFont val="新細明體"/>
        <family val="1"/>
        <charset val="136"/>
      </rPr>
      <t xml:space="preserve">2023</t>
    </r>
    <r>
      <rPr>
        <sz val="9"/>
        <rFont val="Noto Sans"/>
        <family val="2"/>
      </rPr>
      <t xml:space="preserve">年天下雜誌教育基金會希望閱讀百大好書</t>
    </r>
  </si>
  <si>
    <t xml:space="preserve">978-986-338-505-9</t>
  </si>
  <si>
    <t xml:space="preserve">怪怪小電車</t>
  </si>
  <si>
    <t xml:space="preserve">★日本學校圖書館協議會選定圖書</t>
  </si>
  <si>
    <t xml:space="preserve">978-986-338-519-6</t>
  </si>
  <si>
    <t xml:space="preserve">719008S5</t>
  </si>
  <si>
    <r>
      <rPr>
        <sz val="9"/>
        <rFont val="Noto Sans"/>
        <family val="2"/>
      </rPr>
      <t xml:space="preserve">紅色小電車系列套書</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野貓軍團找一找點心遊戲書</t>
  </si>
  <si>
    <t xml:space="preserve">978-986-338-544-8</t>
  </si>
  <si>
    <r>
      <rPr>
        <sz val="9"/>
        <rFont val="Noto Sans"/>
        <family val="2"/>
      </rPr>
      <t xml:space="preserve">皮皮貓—我愛我的白布鞋</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詹姆士‧迪恩</t>
  </si>
  <si>
    <r>
      <rPr>
        <sz val="9"/>
        <rFont val="Noto Sans"/>
        <family val="2"/>
      </rPr>
      <t xml:space="preserve">★教育部</t>
    </r>
    <r>
      <rPr>
        <sz val="9"/>
        <rFont val="新細明體"/>
        <family val="1"/>
        <charset val="136"/>
      </rPr>
      <t xml:space="preserve">107</t>
    </r>
    <r>
      <rPr>
        <sz val="9"/>
        <rFont val="Noto Sans"/>
        <family val="2"/>
      </rPr>
      <t xml:space="preserve">閱讀起步走</t>
    </r>
    <r>
      <rPr>
        <sz val="9"/>
        <rFont val="新細明體"/>
        <family val="1"/>
        <charset val="136"/>
      </rPr>
      <t xml:space="preserve">Bookstart </t>
    </r>
    <r>
      <rPr>
        <sz val="9"/>
        <rFont val="Noto Sans"/>
        <family val="2"/>
      </rPr>
      <t xml:space="preserve">適合嬰幼兒看的書</t>
    </r>
  </si>
  <si>
    <t xml:space="preserve">978-986-338-601-8</t>
  </si>
  <si>
    <t xml:space="preserve">小熊的小船（三版）</t>
  </si>
  <si>
    <t xml:space="preserve">伊芙．邦婷</t>
  </si>
  <si>
    <t xml:space="preserve">南西．卡本特</t>
  </si>
  <si>
    <r>
      <rPr>
        <sz val="9"/>
        <rFont val="Noto Sans"/>
        <family val="2"/>
      </rPr>
      <t xml:space="preserve">★文化部第</t>
    </r>
    <r>
      <rPr>
        <sz val="9"/>
        <rFont val="新細明體"/>
        <family val="1"/>
        <charset val="136"/>
      </rPr>
      <t xml:space="preserve">23</t>
    </r>
    <r>
      <rPr>
        <sz val="9"/>
        <rFont val="Noto Sans"/>
        <family val="2"/>
      </rPr>
      <t xml:space="preserve">次中小學生課外優良讀物
★</t>
    </r>
    <r>
      <rPr>
        <sz val="9"/>
        <rFont val="新細明體"/>
        <family val="1"/>
        <charset val="136"/>
      </rPr>
      <t xml:space="preserve">66</t>
    </r>
    <r>
      <rPr>
        <sz val="9"/>
        <rFont val="Noto Sans"/>
        <family val="2"/>
      </rPr>
      <t xml:space="preserve">梯次「好書大家讀」優良少年兒童讀物
★</t>
    </r>
    <r>
      <rPr>
        <sz val="9"/>
        <rFont val="新細明體"/>
        <family val="1"/>
        <charset val="136"/>
      </rPr>
      <t xml:space="preserve">2014</t>
    </r>
    <r>
      <rPr>
        <sz val="9"/>
        <rFont val="Noto Sans"/>
        <family val="2"/>
      </rPr>
      <t xml:space="preserve">年度好書大家讀年度最佳少年兒童讀物獎
★</t>
    </r>
    <r>
      <rPr>
        <sz val="9"/>
        <rFont val="新細明體"/>
        <family val="1"/>
        <charset val="136"/>
      </rPr>
      <t xml:space="preserve">93</t>
    </r>
    <r>
      <rPr>
        <sz val="9"/>
        <rFont val="Noto Sans"/>
        <family val="2"/>
      </rPr>
      <t xml:space="preserve">年度天下雜誌希望閱讀選書
★教育部閱讀起步走</t>
    </r>
    <r>
      <rPr>
        <sz val="9"/>
        <rFont val="新細明體"/>
        <family val="1"/>
        <charset val="136"/>
      </rPr>
      <t xml:space="preserve">Bookstart</t>
    </r>
    <r>
      <rPr>
        <sz val="9"/>
        <rFont val="Noto Sans"/>
        <family val="2"/>
      </rPr>
      <t xml:space="preserve">推薦圖書
★</t>
    </r>
    <r>
      <rPr>
        <sz val="9"/>
        <rFont val="新細明體"/>
        <family val="1"/>
        <charset val="136"/>
      </rPr>
      <t xml:space="preserve">104</t>
    </r>
    <r>
      <rPr>
        <sz val="9"/>
        <rFont val="Noto Sans"/>
        <family val="2"/>
      </rPr>
      <t xml:space="preserve">年教育部新生閱讀推廣選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r>
      <rPr>
        <sz val="9"/>
        <rFont val="新細明體"/>
        <family val="1"/>
        <charset val="136"/>
      </rPr>
      <t xml:space="preserve">(</t>
    </r>
    <r>
      <rPr>
        <sz val="9"/>
        <rFont val="Noto Sans"/>
        <family val="2"/>
      </rPr>
      <t xml:space="preserve">入選</t>
    </r>
    <r>
      <rPr>
        <sz val="9"/>
        <rFont val="新細明體"/>
        <family val="1"/>
        <charset val="136"/>
      </rPr>
      <t xml:space="preserve">10</t>
    </r>
    <r>
      <rPr>
        <sz val="9"/>
        <rFont val="Noto Sans"/>
        <family val="2"/>
      </rPr>
      <t xml:space="preserve">大</t>
    </r>
    <r>
      <rPr>
        <sz val="9"/>
        <rFont val="新細明體"/>
        <family val="1"/>
        <charset val="136"/>
      </rPr>
      <t xml:space="preserve">)
★113</t>
    </r>
    <r>
      <rPr>
        <sz val="9"/>
        <rFont val="Noto Sans"/>
        <family val="2"/>
      </rPr>
      <t xml:space="preserve">年教育部新生閱讀推廣計畫選書</t>
    </r>
  </si>
  <si>
    <t xml:space="preserve">978-986-338-617-9</t>
  </si>
  <si>
    <t xml:space="preserve">米飯一級棒（二版）</t>
  </si>
  <si>
    <t xml:space="preserve">金蘭枝</t>
  </si>
  <si>
    <t xml:space="preserve">劉芸</t>
  </si>
  <si>
    <t xml:space="preserve">崔那美</t>
  </si>
  <si>
    <t xml:space="preserve">978-986-338-625-4</t>
  </si>
  <si>
    <t xml:space="preserve">野貓軍團找一找用品遊戲書</t>
  </si>
  <si>
    <t xml:space="preserve">978-986-338-624-7</t>
  </si>
  <si>
    <t xml:space="preserve">擠一擠電車（二版）</t>
  </si>
  <si>
    <t xml:space="preserve">★全國學校圖書館協議會選定圖書
★日本兒童書研究會選定圖書</t>
  </si>
  <si>
    <t xml:space="preserve">978-986-338-629-2</t>
  </si>
  <si>
    <t xml:space="preserve">菜園賽車大會</t>
  </si>
  <si>
    <t xml:space="preserve">八木民子</t>
  </si>
  <si>
    <t xml:space="preserve">978-986-338-639-1</t>
  </si>
  <si>
    <t xml:space="preserve">轟隆隆電車</t>
  </si>
  <si>
    <t xml:space="preserve">978-986-338-648-3</t>
  </si>
  <si>
    <r>
      <rPr>
        <sz val="9"/>
        <rFont val="Noto Sans"/>
        <family val="2"/>
      </rPr>
      <t xml:space="preserve">噓！雪人電車來了 </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榮獲</t>
    </r>
    <r>
      <rPr>
        <sz val="9"/>
        <rFont val="新細明體"/>
        <family val="1"/>
        <charset val="136"/>
      </rPr>
      <t xml:space="preserve">105</t>
    </r>
    <r>
      <rPr>
        <sz val="9"/>
        <rFont val="Noto Sans"/>
        <family val="2"/>
      </rPr>
      <t xml:space="preserve">年度台北市政府教育局深耕閱讀計畫「兒童閱讀優良媒材」推薦
★日本全國學校圖書館協議會選定圖書
★日本兒童書研究會選定圖書</t>
    </r>
  </si>
  <si>
    <t xml:space="preserve">978-986-338-662-9</t>
  </si>
  <si>
    <r>
      <rPr>
        <sz val="9"/>
        <rFont val="Noto Sans"/>
        <family val="2"/>
      </rPr>
      <t xml:space="preserve">猜一猜電車</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669-8</t>
  </si>
  <si>
    <t xml:space="preserve">我的大象還不想睡（二版）</t>
  </si>
  <si>
    <t xml:space="preserve">978-986-338-659-9</t>
  </si>
  <si>
    <t xml:space="preserve">摘一摘電車（二版）</t>
  </si>
  <si>
    <t xml:space="preserve">0~5</t>
  </si>
  <si>
    <t xml:space="preserve">★日本全國學校圖書館協議會選定圖書
★日本兒童書研究會選定圖書</t>
  </si>
  <si>
    <t xml:space="preserve">978-986-338-668-1</t>
  </si>
  <si>
    <t xml:space="preserve">你想要開什麼車？</t>
  </si>
  <si>
    <t xml:space="preserve">978-986-338-685-8</t>
  </si>
  <si>
    <r>
      <rPr>
        <sz val="9"/>
        <rFont val="Noto Sans"/>
        <family val="2"/>
      </rPr>
      <t xml:space="preserve">一隻狐狸：一本驚險萬分的數數繪本</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675-9 </t>
  </si>
  <si>
    <r>
      <rPr>
        <sz val="9"/>
        <rFont val="Noto Sans"/>
        <family val="2"/>
      </rPr>
      <t xml:space="preserve">等媽媽來的時候</t>
    </r>
    <r>
      <rPr>
        <sz val="9"/>
        <rFont val="新細明體"/>
        <family val="1"/>
        <charset val="136"/>
      </rPr>
      <t xml:space="preserve">(</t>
    </r>
    <r>
      <rPr>
        <sz val="9"/>
        <rFont val="Noto Sans"/>
        <family val="2"/>
      </rPr>
      <t xml:space="preserve">二版</t>
    </r>
    <r>
      <rPr>
        <sz val="9"/>
        <rFont val="新細明體"/>
        <family val="1"/>
        <charset val="136"/>
      </rPr>
      <t xml:space="preserve">)</t>
    </r>
    <r>
      <rPr>
        <b val="true"/>
        <sz val="9"/>
        <color rgb="FF33CCCC"/>
        <rFont val="新細明體"/>
        <family val="1"/>
        <charset val="136"/>
      </rPr>
      <t xml:space="preserve">(4</t>
    </r>
    <r>
      <rPr>
        <b val="true"/>
        <sz val="9"/>
        <color rgb="FF33CCCC"/>
        <rFont val="Noto Sans"/>
        <family val="2"/>
      </rPr>
      <t xml:space="preserve">月新書</t>
    </r>
    <r>
      <rPr>
        <b val="true"/>
        <sz val="9"/>
        <color rgb="FF33CCCC"/>
        <rFont val="新細明體"/>
        <family val="1"/>
        <charset val="136"/>
      </rPr>
      <t xml:space="preserve">)</t>
    </r>
  </si>
  <si>
    <r>
      <rPr>
        <sz val="9"/>
        <rFont val="Noto Sans"/>
        <family val="2"/>
      </rPr>
      <t xml:space="preserve">★已售出簡體中文、韓文版
★</t>
    </r>
    <r>
      <rPr>
        <sz val="9"/>
        <rFont val="新細明體"/>
        <family val="1"/>
        <charset val="136"/>
      </rPr>
      <t xml:space="preserve">2020</t>
    </r>
    <r>
      <rPr>
        <sz val="9"/>
        <rFont val="Noto Sans"/>
        <family val="2"/>
      </rPr>
      <t xml:space="preserve">波隆那插畫展入選
★第</t>
    </r>
    <r>
      <rPr>
        <sz val="9"/>
        <rFont val="新細明體"/>
        <family val="1"/>
        <charset val="136"/>
      </rPr>
      <t xml:space="preserve">78</t>
    </r>
    <r>
      <rPr>
        <sz val="9"/>
        <rFont val="Noto Sans"/>
        <family val="2"/>
      </rPr>
      <t xml:space="preserve">梯次「好書大家讀」優良少年兒童讀物 圖畫書及幼兒讀物組
★第</t>
    </r>
    <r>
      <rPr>
        <sz val="9"/>
        <rFont val="新細明體"/>
        <family val="1"/>
        <charset val="136"/>
      </rPr>
      <t xml:space="preserve">45</t>
    </r>
    <r>
      <rPr>
        <sz val="9"/>
        <rFont val="Noto Sans"/>
        <family val="2"/>
      </rPr>
      <t xml:space="preserve">屆金鼎獎優良出版品兒童及少年圖書類
★教育部</t>
    </r>
    <r>
      <rPr>
        <sz val="9"/>
        <rFont val="新細明體"/>
        <family val="1"/>
        <charset val="136"/>
      </rPr>
      <t xml:space="preserve">111</t>
    </r>
    <r>
      <rPr>
        <sz val="9"/>
        <rFont val="Noto Sans"/>
        <family val="2"/>
      </rPr>
      <t xml:space="preserve">閱讀起步走</t>
    </r>
    <r>
      <rPr>
        <sz val="9"/>
        <rFont val="新細明體"/>
        <family val="1"/>
        <charset val="136"/>
      </rPr>
      <t xml:space="preserve">Bookstart </t>
    </r>
    <r>
      <rPr>
        <sz val="9"/>
        <rFont val="Noto Sans"/>
        <family val="2"/>
      </rPr>
      <t xml:space="preserve">適合嬰幼兒看的書
★教育部 </t>
    </r>
    <r>
      <rPr>
        <sz val="9"/>
        <rFont val="新細明體"/>
        <family val="1"/>
        <charset val="136"/>
      </rPr>
      <t xml:space="preserve">Bookstart </t>
    </r>
    <r>
      <rPr>
        <sz val="9"/>
        <rFont val="Noto Sans"/>
        <family val="2"/>
      </rPr>
      <t xml:space="preserve">閱讀起步走推薦圖書 
★墨西哥瓜達拉哈拉書展臺灣館入選書單 
★法蘭克福書展臺灣館入選書單
★</t>
    </r>
    <r>
      <rPr>
        <sz val="9"/>
        <rFont val="新細明體"/>
        <family val="1"/>
        <charset val="136"/>
      </rPr>
      <t xml:space="preserve">Books from Taiwan 2.0 </t>
    </r>
    <r>
      <rPr>
        <sz val="9"/>
        <rFont val="Noto Sans"/>
        <family val="2"/>
      </rPr>
      <t xml:space="preserve">入選書單</t>
    </r>
  </si>
  <si>
    <t xml:space="preserve">978-986-338-704-6</t>
  </si>
  <si>
    <t xml:space="preserve">▲723</t>
  </si>
  <si>
    <t xml:space="preserve">知識繪本系列</t>
  </si>
  <si>
    <t xml:space="preserve">不只是地圖</t>
  </si>
  <si>
    <t xml:space="preserve">尼克．柯倫</t>
  </si>
  <si>
    <t xml:space="preserve">徐千賀</t>
  </si>
  <si>
    <t xml:space="preserve">大衛．迪恩</t>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梯次「好書大家讀」優良少年兒童讀物
★入選</t>
    </r>
    <r>
      <rPr>
        <sz val="9"/>
        <color rgb="FF000000"/>
        <rFont val="新細明體"/>
        <family val="1"/>
        <charset val="136"/>
      </rPr>
      <t xml:space="preserve">2017</t>
    </r>
    <r>
      <rPr>
        <sz val="9"/>
        <color rgb="FF000000"/>
        <rFont val="Noto Sans"/>
        <family val="2"/>
      </rPr>
      <t xml:space="preserve">年天下雜誌教育基金會希望閱讀百大好書</t>
    </r>
  </si>
  <si>
    <t xml:space="preserve">978-986-338-129-7</t>
  </si>
  <si>
    <t xml:space="preserve">723004S4</t>
  </si>
  <si>
    <r>
      <rPr>
        <sz val="9"/>
        <rFont val="Noto Sans"/>
        <family val="2"/>
      </rPr>
      <t xml:space="preserve">這就是二十四節氣─春夏秋冬</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高春香、邵敏</t>
  </si>
  <si>
    <t xml:space="preserve">許明振、李婧</t>
  </si>
  <si>
    <t xml:space="preserve">★中國文津圖書獎
★中國科普作家協會優秀科普作品獎
★中國當當網童書暢銷排行榜第一名</t>
  </si>
  <si>
    <t xml:space="preserve">978-986-338-151-8</t>
  </si>
  <si>
    <t xml:space="preserve">世界上最大最大的蛋糕</t>
  </si>
  <si>
    <t xml:space="preserve">安英恩</t>
  </si>
  <si>
    <t xml:space="preserve">金成姬</t>
  </si>
  <si>
    <r>
      <rPr>
        <sz val="9"/>
        <rFont val="新細明體"/>
        <family val="1"/>
        <charset val="136"/>
      </rPr>
      <t xml:space="preserve">★2015</t>
    </r>
    <r>
      <rPr>
        <sz val="9"/>
        <rFont val="Noto Sans"/>
        <family val="2"/>
      </rPr>
      <t xml:space="preserve">波隆那拉加茲獎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197-6</t>
  </si>
  <si>
    <t xml:space="preserve">屁屁工廠</t>
  </si>
  <si>
    <t xml:space="preserve">茂利勝彦</t>
  </si>
  <si>
    <t xml:space="preserve">邱瓊慧</t>
  </si>
  <si>
    <r>
      <rPr>
        <sz val="9"/>
        <rFont val="Noto Sans"/>
        <family val="2"/>
      </rPr>
      <t xml:space="preserve">★第</t>
    </r>
    <r>
      <rPr>
        <sz val="9"/>
        <rFont val="新細明體"/>
        <family val="1"/>
        <charset val="136"/>
      </rPr>
      <t xml:space="preserve">75</t>
    </r>
    <r>
      <rPr>
        <sz val="9"/>
        <rFont val="Noto Sans"/>
        <family val="2"/>
      </rPr>
      <t xml:space="preserve">梯次「好書大家讀」優良少年兒童讀物
★教育部</t>
    </r>
    <r>
      <rPr>
        <sz val="9"/>
        <rFont val="新細明體"/>
        <family val="1"/>
        <charset val="136"/>
      </rPr>
      <t xml:space="preserve">111</t>
    </r>
    <r>
      <rPr>
        <sz val="9"/>
        <rFont val="Noto Sans"/>
        <family val="2"/>
      </rPr>
      <t xml:space="preserve">閱讀起步走</t>
    </r>
    <r>
      <rPr>
        <sz val="9"/>
        <rFont val="新細明體"/>
        <family val="1"/>
        <charset val="136"/>
      </rPr>
      <t xml:space="preserve">Bookstart </t>
    </r>
    <r>
      <rPr>
        <sz val="9"/>
        <rFont val="Noto Sans"/>
        <family val="2"/>
      </rPr>
      <t xml:space="preserve">適合嬰幼兒看的書
★</t>
    </r>
    <r>
      <rPr>
        <sz val="9"/>
        <rFont val="新細明體"/>
        <family val="1"/>
        <charset val="136"/>
      </rPr>
      <t xml:space="preserve">OPENBOOK</t>
    </r>
    <r>
      <rPr>
        <sz val="9"/>
        <rFont val="Noto Sans"/>
        <family val="2"/>
      </rPr>
      <t xml:space="preserve">推薦書</t>
    </r>
  </si>
  <si>
    <t xml:space="preserve">978-986-338-216-4</t>
  </si>
  <si>
    <t xml:space="preserve">電塔上的空中英雄</t>
  </si>
  <si>
    <t xml:space="preserve">鎌田步</t>
  </si>
  <si>
    <r>
      <rPr>
        <sz val="9"/>
        <rFont val="新細明體"/>
        <family val="1"/>
        <charset val="136"/>
      </rPr>
      <t xml:space="preserve">★2020</t>
    </r>
    <r>
      <rPr>
        <sz val="9"/>
        <rFont val="Noto Sans"/>
        <family val="2"/>
      </rPr>
      <t xml:space="preserve">年</t>
    </r>
    <r>
      <rPr>
        <sz val="9"/>
        <rFont val="新細明體"/>
        <family val="1"/>
        <charset val="136"/>
      </rPr>
      <t xml:space="preserve">10</t>
    </r>
    <r>
      <rPr>
        <sz val="9"/>
        <rFont val="Noto Sans"/>
        <family val="2"/>
      </rPr>
      <t xml:space="preserve">月誠品兒童選書
★</t>
    </r>
    <r>
      <rPr>
        <sz val="9"/>
        <rFont val="新細明體"/>
        <family val="1"/>
        <charset val="136"/>
      </rPr>
      <t xml:space="preserve">OPENBOOK</t>
    </r>
    <r>
      <rPr>
        <sz val="9"/>
        <rFont val="Noto Sans"/>
        <family val="2"/>
      </rPr>
      <t xml:space="preserve">推薦書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2021</t>
    </r>
    <r>
      <rPr>
        <sz val="9"/>
        <rFont val="Noto Sans"/>
        <family val="2"/>
      </rPr>
      <t xml:space="preserve">年天下雜誌教育基金會希望閱讀百大好書
★</t>
    </r>
    <r>
      <rPr>
        <sz val="9"/>
        <rFont val="新細明體"/>
        <family val="1"/>
        <charset val="136"/>
      </rPr>
      <t xml:space="preserve">2021</t>
    </r>
    <r>
      <rPr>
        <sz val="9"/>
        <rFont val="Noto Sans"/>
        <family val="2"/>
      </rPr>
      <t xml:space="preserve">年天下雜誌「</t>
    </r>
    <r>
      <rPr>
        <sz val="9"/>
        <rFont val="新細明體"/>
        <family val="1"/>
        <charset val="136"/>
      </rPr>
      <t xml:space="preserve">SDGs</t>
    </r>
    <r>
      <rPr>
        <sz val="9"/>
        <rFont val="Noto Sans"/>
        <family val="2"/>
      </rPr>
      <t xml:space="preserve">兒童永續書房」永續圖書評選會選書
★</t>
    </r>
    <r>
      <rPr>
        <sz val="9"/>
        <rFont val="新細明體"/>
        <family val="1"/>
        <charset val="136"/>
      </rPr>
      <t xml:space="preserve">2024</t>
    </r>
    <r>
      <rPr>
        <sz val="9"/>
        <rFont val="Noto Sans"/>
        <family val="2"/>
      </rPr>
      <t xml:space="preserve">年天下雜誌教育基金會希望閱讀百大好書</t>
    </r>
  </si>
  <si>
    <t xml:space="preserve">978-986-338-351-2</t>
  </si>
  <si>
    <t xml:space="preserve">大河的故事</t>
  </si>
  <si>
    <t xml:space="preserve">提摩西．奈普曼</t>
  </si>
  <si>
    <t xml:space="preserve">艾絲琳．琳賽、艾琳．夢塔諾</t>
  </si>
  <si>
    <r>
      <rPr>
        <sz val="9"/>
        <rFont val="新細明體"/>
        <family val="1"/>
        <charset val="136"/>
      </rPr>
      <t xml:space="preserve">★2020</t>
    </r>
    <r>
      <rPr>
        <sz val="9"/>
        <rFont val="Noto Sans"/>
        <family val="2"/>
      </rPr>
      <t xml:space="preserve">年北薩默塞特郡教師圖書獎提名
★</t>
    </r>
    <r>
      <rPr>
        <sz val="9"/>
        <rFont val="新細明體"/>
        <family val="1"/>
        <charset val="136"/>
      </rPr>
      <t xml:space="preserve">Amazon 5</t>
    </r>
    <r>
      <rPr>
        <sz val="9"/>
        <rFont val="Noto Sans"/>
        <family val="2"/>
      </rPr>
      <t xml:space="preserve">顆星
★第</t>
    </r>
    <r>
      <rPr>
        <sz val="9"/>
        <rFont val="新細明體"/>
        <family val="1"/>
        <charset val="136"/>
      </rPr>
      <t xml:space="preserve">81</t>
    </r>
    <r>
      <rPr>
        <sz val="9"/>
        <rFont val="Noto Sans"/>
        <family val="2"/>
      </rPr>
      <t xml:space="preserve">梯次「好書大家讀」優良少年兒童讀物
★第</t>
    </r>
    <r>
      <rPr>
        <sz val="9"/>
        <rFont val="新細明體"/>
        <family val="1"/>
        <charset val="136"/>
      </rPr>
      <t xml:space="preserve">44</t>
    </r>
    <r>
      <rPr>
        <sz val="9"/>
        <rFont val="Noto Sans"/>
        <family val="2"/>
      </rPr>
      <t xml:space="preserve">次文化部推薦中小學生優良課外讀物</t>
    </r>
  </si>
  <si>
    <t xml:space="preserve">978-986-338-367-3</t>
  </si>
  <si>
    <t xml:space="preserve">酷炫的工作車</t>
  </si>
  <si>
    <t xml:space="preserve">古寄純嗣</t>
  </si>
  <si>
    <t xml:space="preserve">978-986-338-438-0</t>
  </si>
  <si>
    <t xml:space="preserve">雨天的祕密下水道</t>
  </si>
  <si>
    <r>
      <rPr>
        <sz val="9"/>
        <rFont val="新細明體"/>
        <family val="1"/>
        <charset val="136"/>
      </rPr>
      <t xml:space="preserve">★OPENBOOK</t>
    </r>
    <r>
      <rPr>
        <sz val="9"/>
        <rFont val="Noto Sans"/>
        <family val="2"/>
      </rPr>
      <t xml:space="preserve">推薦書
★</t>
    </r>
    <r>
      <rPr>
        <sz val="9"/>
        <rFont val="新細明體"/>
        <family val="1"/>
        <charset val="136"/>
      </rPr>
      <t xml:space="preserve">2022</t>
    </r>
    <r>
      <rPr>
        <sz val="9"/>
        <rFont val="Noto Sans"/>
        <family val="2"/>
      </rPr>
      <t xml:space="preserve">年天下雜誌教育基金會希望閱讀百大好書
★第</t>
    </r>
    <r>
      <rPr>
        <sz val="9"/>
        <rFont val="新細明體"/>
        <family val="1"/>
        <charset val="136"/>
      </rPr>
      <t xml:space="preserve">45</t>
    </r>
    <r>
      <rPr>
        <sz val="9"/>
        <rFont val="Noto Sans"/>
        <family val="2"/>
      </rPr>
      <t xml:space="preserve">次文化部推薦中小學生優良課外讀物
★入圍第</t>
    </r>
    <r>
      <rPr>
        <sz val="9"/>
        <rFont val="新細明體"/>
        <family val="1"/>
        <charset val="136"/>
      </rPr>
      <t xml:space="preserve">20</t>
    </r>
    <r>
      <rPr>
        <sz val="9"/>
        <rFont val="Noto Sans"/>
        <family val="2"/>
      </rPr>
      <t xml:space="preserve">屆香港十本好讀</t>
    </r>
  </si>
  <si>
    <t xml:space="preserve">978-986-338-481-6</t>
  </si>
  <si>
    <t xml:space="preserve">蚱蜢機器人</t>
  </si>
  <si>
    <t xml:space="preserve">松岡達英</t>
  </si>
  <si>
    <r>
      <rPr>
        <sz val="9"/>
        <rFont val="Noto Sans"/>
        <family val="2"/>
      </rPr>
      <t xml:space="preserve">★日本繪本</t>
    </r>
    <r>
      <rPr>
        <sz val="9"/>
        <rFont val="新細明體"/>
        <family val="1"/>
        <charset val="136"/>
      </rPr>
      <t xml:space="preserve">50</t>
    </r>
    <r>
      <rPr>
        <sz val="9"/>
        <rFont val="Noto Sans"/>
        <family val="2"/>
      </rPr>
      <t xml:space="preserve">選定圖書
★日本產經兒童出版文化獎「美術獎」
★日本暑假讀物「綠蔭圖書」選定圖書
★日本北海道指定圖書
★日本北海道青少年優良讀物</t>
    </r>
    <r>
      <rPr>
        <sz val="9"/>
        <rFont val="新細明體"/>
        <family val="1"/>
        <charset val="136"/>
      </rPr>
      <t xml:space="preserve">200</t>
    </r>
    <r>
      <rPr>
        <sz val="9"/>
        <rFont val="Noto Sans"/>
        <family val="2"/>
      </rPr>
      <t xml:space="preserve">冊
★</t>
    </r>
    <r>
      <rPr>
        <sz val="9"/>
        <rFont val="新細明體"/>
        <family val="1"/>
        <charset val="136"/>
      </rPr>
      <t xml:space="preserve">OPENBOOK</t>
    </r>
    <r>
      <rPr>
        <sz val="9"/>
        <rFont val="Noto Sans"/>
        <family val="2"/>
      </rPr>
      <t xml:space="preserve">推薦書
★</t>
    </r>
    <r>
      <rPr>
        <sz val="9"/>
        <rFont val="新細明體"/>
        <family val="1"/>
        <charset val="136"/>
      </rPr>
      <t xml:space="preserve">2022</t>
    </r>
    <r>
      <rPr>
        <sz val="9"/>
        <rFont val="Noto Sans"/>
        <family val="2"/>
      </rPr>
      <t xml:space="preserve">年天下雜誌希望閱讀百本好書
★第</t>
    </r>
    <r>
      <rPr>
        <sz val="9"/>
        <rFont val="新細明體"/>
        <family val="1"/>
        <charset val="136"/>
      </rPr>
      <t xml:space="preserve">45</t>
    </r>
    <r>
      <rPr>
        <sz val="9"/>
        <rFont val="Noto Sans"/>
        <family val="2"/>
      </rPr>
      <t xml:space="preserve">次文化部推薦中小學生優良課外讀物
★入圍第</t>
    </r>
    <r>
      <rPr>
        <sz val="9"/>
        <rFont val="新細明體"/>
        <family val="1"/>
        <charset val="136"/>
      </rPr>
      <t xml:space="preserve">20</t>
    </r>
    <r>
      <rPr>
        <sz val="9"/>
        <rFont val="Noto Sans"/>
        <family val="2"/>
      </rPr>
      <t xml:space="preserve">屆香港十本好讀</t>
    </r>
  </si>
  <si>
    <t xml:space="preserve">978-986-338-487-8</t>
  </si>
  <si>
    <t xml:space="preserve">圖書館裡的恐龍</t>
  </si>
  <si>
    <r>
      <rPr>
        <sz val="9"/>
        <rFont val="新細明體"/>
        <family val="1"/>
        <charset val="136"/>
      </rPr>
      <t xml:space="preserve">★112</t>
    </r>
    <r>
      <rPr>
        <sz val="9"/>
        <rFont val="Noto Sans"/>
        <family val="2"/>
      </rPr>
      <t xml:space="preserve">年臺北市立動物園好書評選優良讀物
★</t>
    </r>
    <r>
      <rPr>
        <sz val="9"/>
        <rFont val="新細明體"/>
        <family val="1"/>
        <charset val="136"/>
      </rPr>
      <t xml:space="preserve">OPENBOOK</t>
    </r>
    <r>
      <rPr>
        <sz val="9"/>
        <rFont val="Noto Sans"/>
        <family val="2"/>
      </rPr>
      <t xml:space="preserve">推薦書
★入圍第</t>
    </r>
    <r>
      <rPr>
        <sz val="9"/>
        <rFont val="新細明體"/>
        <family val="1"/>
        <charset val="136"/>
      </rPr>
      <t xml:space="preserve">20</t>
    </r>
    <r>
      <rPr>
        <sz val="9"/>
        <rFont val="Noto Sans"/>
        <family val="2"/>
      </rPr>
      <t xml:space="preserve">屆香港十本好讀
★榮獲台北市政府教育局深耕閱讀計畫「兒童閱讀優良媒材」推薦</t>
    </r>
  </si>
  <si>
    <t xml:space="preserve">978-986-338-501-1</t>
  </si>
  <si>
    <r>
      <rPr>
        <sz val="9"/>
        <rFont val="Noto Sans"/>
        <family val="2"/>
      </rPr>
      <t xml:space="preserve">神奇的工程車</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542-4</t>
  </si>
  <si>
    <r>
      <rPr>
        <sz val="9"/>
        <rFont val="Noto Sans"/>
        <family val="2"/>
      </rPr>
      <t xml:space="preserve">深夜裡的鐵道英雄</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第</t>
    </r>
    <r>
      <rPr>
        <sz val="9"/>
        <rFont val="新細明體"/>
        <family val="1"/>
        <charset val="136"/>
      </rPr>
      <t xml:space="preserve">76</t>
    </r>
    <r>
      <rPr>
        <sz val="9"/>
        <rFont val="Noto Sans"/>
        <family val="2"/>
      </rPr>
      <t xml:space="preserve">梯次「好書大家讀」優良少年兒童讀物
★第</t>
    </r>
    <r>
      <rPr>
        <sz val="9"/>
        <rFont val="新細明體"/>
        <family val="1"/>
        <charset val="136"/>
      </rPr>
      <t xml:space="preserve">42</t>
    </r>
    <r>
      <rPr>
        <sz val="9"/>
        <rFont val="Noto Sans"/>
        <family val="2"/>
      </rPr>
      <t xml:space="preserve">次文化部推薦中小學生優良課外讀物</t>
    </r>
  </si>
  <si>
    <t xml:space="preserve">978-986-338-550-9</t>
  </si>
  <si>
    <r>
      <rPr>
        <sz val="9"/>
        <rFont val="Noto Sans"/>
        <family val="2"/>
      </rPr>
      <t xml:space="preserve">如果這是</t>
    </r>
    <r>
      <rPr>
        <sz val="9"/>
        <rFont val="新細明體"/>
        <family val="1"/>
        <charset val="136"/>
      </rPr>
      <t xml:space="preserve">100</t>
    </r>
    <r>
      <rPr>
        <sz val="9"/>
        <rFont val="Noto Sans"/>
        <family val="2"/>
      </rPr>
      <t xml:space="preserve">個人的世界</t>
    </r>
  </si>
  <si>
    <t xml:space="preserve">潔琪．麥肯</t>
  </si>
  <si>
    <t xml:space="preserve">艾倫．庫希利</t>
  </si>
  <si>
    <r>
      <rPr>
        <sz val="9"/>
        <rFont val="Noto Sans"/>
        <family val="2"/>
      </rPr>
      <t xml:space="preserve">★英國皇家學會青年圖書獎
★金石堂</t>
    </r>
    <r>
      <rPr>
        <sz val="9"/>
        <rFont val="新細明體"/>
        <family val="1"/>
        <charset val="136"/>
      </rPr>
      <t xml:space="preserve">112</t>
    </r>
    <r>
      <rPr>
        <sz val="9"/>
        <rFont val="Noto Sans"/>
        <family val="2"/>
      </rPr>
      <t xml:space="preserve">年</t>
    </r>
    <r>
      <rPr>
        <sz val="9"/>
        <rFont val="新細明體"/>
        <family val="1"/>
        <charset val="136"/>
      </rPr>
      <t xml:space="preserve">4</t>
    </r>
    <r>
      <rPr>
        <sz val="9"/>
        <rFont val="Noto Sans"/>
        <family val="2"/>
      </rPr>
      <t xml:space="preserve">月童書選書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
★</t>
    </r>
    <r>
      <rPr>
        <sz val="9"/>
        <rFont val="新細明體"/>
        <family val="1"/>
        <charset val="136"/>
      </rPr>
      <t xml:space="preserve">2023</t>
    </r>
    <r>
      <rPr>
        <sz val="9"/>
        <rFont val="Noto Sans"/>
        <family val="2"/>
      </rPr>
      <t xml:space="preserve">年度「好書大家讀」最佳少年兒童讀物獎</t>
    </r>
  </si>
  <si>
    <t xml:space="preserve">978-986-338-557-8</t>
  </si>
  <si>
    <r>
      <rPr>
        <sz val="9"/>
        <rFont val="Noto Sans"/>
        <family val="2"/>
      </rPr>
      <t xml:space="preserve">如果這是</t>
    </r>
    <r>
      <rPr>
        <sz val="9"/>
        <rFont val="新細明體"/>
        <family val="1"/>
        <charset val="136"/>
      </rPr>
      <t xml:space="preserve">100</t>
    </r>
    <r>
      <rPr>
        <sz val="9"/>
        <rFont val="Noto Sans"/>
        <family val="2"/>
      </rPr>
      <t xml:space="preserve">隻動物的世界</t>
    </r>
  </si>
  <si>
    <t xml:space="preserve">米蘭達．史密斯</t>
  </si>
  <si>
    <r>
      <rPr>
        <sz val="9"/>
        <rFont val="新細明體"/>
        <family val="1"/>
        <charset val="136"/>
      </rPr>
      <t xml:space="preserve">★2023</t>
    </r>
    <r>
      <rPr>
        <sz val="9"/>
        <rFont val="Noto Sans"/>
        <family val="2"/>
      </rPr>
      <t xml:space="preserve">年天下雜誌教育基金會希望閱讀百大好書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2023</t>
    </r>
    <r>
      <rPr>
        <sz val="9"/>
        <rFont val="Noto Sans"/>
        <family val="2"/>
      </rPr>
      <t xml:space="preserve">年度「好書大家讀」最佳少年兒童讀物獎</t>
    </r>
  </si>
  <si>
    <t xml:space="preserve">978-986-338-562-2</t>
  </si>
  <si>
    <t xml:space="preserve">原始人的一天—很久很久以前我們吃什麼？</t>
  </si>
  <si>
    <t xml:space="preserve">段張取藝</t>
  </si>
  <si>
    <t xml:space="preserve">978-986-338-623-0</t>
  </si>
  <si>
    <t xml:space="preserve">原始人的一天—很久很久以前我們穿什麼？</t>
  </si>
  <si>
    <r>
      <rPr>
        <sz val="9"/>
        <rFont val="新細明體"/>
        <family val="1"/>
        <charset val="136"/>
      </rPr>
      <t xml:space="preserve">★113</t>
    </r>
    <r>
      <rPr>
        <sz val="9"/>
        <rFont val="Noto Sans"/>
        <family val="2"/>
      </rPr>
      <t xml:space="preserve">年</t>
    </r>
    <r>
      <rPr>
        <sz val="9"/>
        <rFont val="新細明體"/>
        <family val="1"/>
        <charset val="136"/>
      </rPr>
      <t xml:space="preserve">3</t>
    </r>
    <r>
      <rPr>
        <sz val="9"/>
        <rFont val="Noto Sans"/>
        <family val="2"/>
      </rPr>
      <t xml:space="preserve">月金石堂選書</t>
    </r>
  </si>
  <si>
    <t xml:space="preserve">978-986-338-628-5</t>
  </si>
  <si>
    <t xml:space="preserve">原始人的一天—很久很久以前我們住哪裡？</t>
  </si>
  <si>
    <t xml:space="preserve">978-986-338- 634-6</t>
  </si>
  <si>
    <t xml:space="preserve">原始人的一天—很久很久以前我們用什麼？</t>
  </si>
  <si>
    <t xml:space="preserve">978-986-338-643-8</t>
  </si>
  <si>
    <t xml:space="preserve">723022S4</t>
  </si>
  <si>
    <r>
      <rPr>
        <sz val="9"/>
        <rFont val="Noto Sans"/>
        <family val="2"/>
      </rPr>
      <t xml:space="preserve">「原始人的一天」套書</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471-114-825-269-0</t>
  </si>
  <si>
    <t xml:space="preserve">巨大機場</t>
  </si>
  <si>
    <r>
      <rPr>
        <sz val="9"/>
        <rFont val="Noto Sans"/>
        <family val="2"/>
      </rPr>
      <t xml:space="preserve">★入圍</t>
    </r>
    <r>
      <rPr>
        <sz val="9"/>
        <rFont val="新細明體"/>
        <family val="1"/>
        <charset val="136"/>
      </rPr>
      <t xml:space="preserve">2024OPENBOOK</t>
    </r>
    <r>
      <rPr>
        <sz val="9"/>
        <rFont val="Noto Sans"/>
        <family val="2"/>
      </rPr>
      <t xml:space="preserve">年度好書獎</t>
    </r>
  </si>
  <si>
    <t xml:space="preserve">978-986-338-649-0</t>
  </si>
  <si>
    <r>
      <rPr>
        <sz val="9"/>
        <rFont val="Noto Sans"/>
        <family val="2"/>
      </rPr>
      <t xml:space="preserve">★創意成長故事</t>
    </r>
    <r>
      <rPr>
        <sz val="9"/>
        <rFont val="新細明體"/>
        <family val="1"/>
        <charset val="136"/>
      </rPr>
      <t xml:space="preserve">-</t>
    </r>
    <r>
      <rPr>
        <sz val="9"/>
        <rFont val="Noto Sans"/>
        <family val="2"/>
      </rPr>
      <t xml:space="preserve">橋梁書</t>
    </r>
  </si>
  <si>
    <t xml:space="preserve">▲716</t>
  </si>
  <si>
    <t xml:space="preserve">故事摩天輪系列</t>
  </si>
  <si>
    <t xml:space="preserve">貓計程車司機</t>
  </si>
  <si>
    <t xml:space="preserve">南部和也</t>
  </si>
  <si>
    <t xml:space="preserve">鄭淑華</t>
  </si>
  <si>
    <t xml:space="preserve">佐藤彩</t>
  </si>
  <si>
    <r>
      <rPr>
        <sz val="9"/>
        <rFont val="Noto Sans"/>
        <family val="2"/>
      </rPr>
      <t xml:space="preserve">★日本圖書館協會選定
★厚生勞動省社會保障審議會推荐兒童福祉文化財
★中國時報開卷版推荐好書
★中國時報開卷版年度網路票選好書
★</t>
    </r>
    <r>
      <rPr>
        <sz val="9"/>
        <rFont val="新細明體"/>
        <family val="1"/>
        <charset val="136"/>
      </rPr>
      <t xml:space="preserve">95</t>
    </r>
    <r>
      <rPr>
        <sz val="9"/>
        <rFont val="Noto Sans"/>
        <family val="2"/>
      </rPr>
      <t xml:space="preserve">年度天下雜誌教育基金會希望閱讀百大好書
★新北市滿天星閱讀優良圖書
★文化部第</t>
    </r>
    <r>
      <rPr>
        <sz val="9"/>
        <rFont val="新細明體"/>
        <family val="1"/>
        <charset val="136"/>
      </rPr>
      <t xml:space="preserve">26</t>
    </r>
    <r>
      <rPr>
        <sz val="9"/>
        <rFont val="Noto Sans"/>
        <family val="2"/>
      </rPr>
      <t xml:space="preserve">次中小學生優良課外讀物
★第</t>
    </r>
    <r>
      <rPr>
        <sz val="9"/>
        <rFont val="新細明體"/>
        <family val="1"/>
        <charset val="136"/>
      </rPr>
      <t xml:space="preserve">49</t>
    </r>
    <r>
      <rPr>
        <sz val="9"/>
        <rFont val="Noto Sans"/>
        <family val="2"/>
      </rPr>
      <t xml:space="preserve">梯次「好書大家讀」優良少年兒童讀物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57-570-798-9</t>
  </si>
  <si>
    <t xml:space="preserve">魔女的決心</t>
  </si>
  <si>
    <t xml:space="preserve">中島和子</t>
  </si>
  <si>
    <t xml:space="preserve">林文茜</t>
  </si>
  <si>
    <t xml:space="preserve">秋里信子</t>
  </si>
  <si>
    <r>
      <rPr>
        <sz val="9"/>
        <rFont val="Noto Sans"/>
        <family val="2"/>
      </rPr>
      <t xml:space="preserve">★日本全國學校圖書館協議會選定好書
★日本圖書館協會選定好書
★文化部第</t>
    </r>
    <r>
      <rPr>
        <sz val="9"/>
        <rFont val="新細明體"/>
        <family val="1"/>
        <charset val="136"/>
      </rPr>
      <t xml:space="preserve">28</t>
    </r>
    <r>
      <rPr>
        <sz val="9"/>
        <rFont val="Noto Sans"/>
        <family val="2"/>
      </rPr>
      <t xml:space="preserve">次中小學生優良課外讀物
★第</t>
    </r>
    <r>
      <rPr>
        <sz val="9"/>
        <rFont val="新細明體"/>
        <family val="1"/>
        <charset val="136"/>
      </rPr>
      <t xml:space="preserve">51</t>
    </r>
    <r>
      <rPr>
        <sz val="9"/>
        <rFont val="Noto Sans"/>
        <family val="2"/>
      </rPr>
      <t xml:space="preserve">梯次「好書大家讀」優良少年兒童讀物
★新北市滿天星閱讀優良圖書</t>
    </r>
  </si>
  <si>
    <t xml:space="preserve">978-957-570-826-9</t>
  </si>
  <si>
    <t xml:space="preserve">吊橋搖呀搖</t>
  </si>
  <si>
    <t xml:space="preserve">森山京</t>
  </si>
  <si>
    <t xml:space="preserve">陳珊珊</t>
  </si>
  <si>
    <t xml:space="preserve">土田義晴</t>
  </si>
  <si>
    <r>
      <rPr>
        <sz val="9"/>
        <rFont val="Noto Sans"/>
        <family val="2"/>
      </rPr>
      <t xml:space="preserve">★日本全國學校圖書館協議會選定圖書
★天下雜誌最新教育專刊推荐
★新北市滿天星閱讀優良圖書
★文化部第</t>
    </r>
    <r>
      <rPr>
        <sz val="9"/>
        <rFont val="新細明體"/>
        <family val="1"/>
        <charset val="136"/>
      </rPr>
      <t xml:space="preserve">29</t>
    </r>
    <r>
      <rPr>
        <sz val="9"/>
        <rFont val="Noto Sans"/>
        <family val="2"/>
      </rPr>
      <t xml:space="preserve">次中小學生優良課外讀物
★第</t>
    </r>
    <r>
      <rPr>
        <sz val="9"/>
        <rFont val="新細明體"/>
        <family val="1"/>
        <charset val="136"/>
      </rPr>
      <t xml:space="preserve">52</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年度最佳少年兒童讀物獎
★第</t>
    </r>
    <r>
      <rPr>
        <sz val="9"/>
        <rFont val="新細明體"/>
        <family val="1"/>
        <charset val="136"/>
      </rPr>
      <t xml:space="preserve">78</t>
    </r>
    <r>
      <rPr>
        <sz val="9"/>
        <rFont val="Noto Sans"/>
        <family val="2"/>
      </rPr>
      <t xml:space="preserve">梯次「好書大家讀」優良少年兒童讀物 文學讀物</t>
    </r>
    <r>
      <rPr>
        <sz val="9"/>
        <rFont val="新細明體"/>
        <family val="1"/>
        <charset val="136"/>
      </rPr>
      <t xml:space="preserve">B</t>
    </r>
    <r>
      <rPr>
        <sz val="9"/>
        <rFont val="Noto Sans"/>
        <family val="2"/>
      </rPr>
      <t xml:space="preserve">組
★</t>
    </r>
    <r>
      <rPr>
        <sz val="9"/>
        <rFont val="新細明體"/>
        <family val="1"/>
        <charset val="136"/>
      </rPr>
      <t xml:space="preserve">109</t>
    </r>
    <r>
      <rPr>
        <sz val="9"/>
        <rFont val="Noto Sans"/>
        <family val="2"/>
      </rPr>
      <t xml:space="preserve">年天下雜誌教育基金會希望閱讀百大好書
★</t>
    </r>
    <r>
      <rPr>
        <sz val="9"/>
        <rFont val="新細明體"/>
        <family val="1"/>
        <charset val="136"/>
      </rPr>
      <t xml:space="preserve">2020</t>
    </r>
    <r>
      <rPr>
        <sz val="9"/>
        <rFont val="Noto Sans"/>
        <family val="2"/>
      </rPr>
      <t xml:space="preserve">年度好書大家讀年度最佳少年兒童讀物獎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57-570-856-6</t>
  </si>
  <si>
    <t xml:space="preserve">愛挖耳朵的國王</t>
  </si>
  <si>
    <t xml:space="preserve">小薗江圭子</t>
  </si>
  <si>
    <t xml:space="preserve">張桂娥</t>
  </si>
  <si>
    <t xml:space="preserve">阿部肇</t>
  </si>
  <si>
    <r>
      <rPr>
        <sz val="9"/>
        <rFont val="Noto Sans"/>
        <family val="2"/>
      </rPr>
      <t xml:space="preserve">★文化部第</t>
    </r>
    <r>
      <rPr>
        <sz val="9"/>
        <rFont val="新細明體"/>
        <family val="1"/>
        <charset val="136"/>
      </rPr>
      <t xml:space="preserve">30</t>
    </r>
    <r>
      <rPr>
        <sz val="9"/>
        <rFont val="Noto Sans"/>
        <family val="2"/>
      </rPr>
      <t xml:space="preserve">次中小學生優良課外讀物
★天下雜誌最新教育專刊推荐
★新北市滿天星閱讀優良圖書
★</t>
    </r>
    <r>
      <rPr>
        <sz val="9"/>
        <rFont val="新細明體"/>
        <family val="1"/>
        <charset val="136"/>
      </rPr>
      <t xml:space="preserve">96</t>
    </r>
    <r>
      <rPr>
        <sz val="9"/>
        <rFont val="Noto Sans"/>
        <family val="2"/>
      </rPr>
      <t xml:space="preserve">年度天下雜誌教育基金會希望閱讀百大好書</t>
    </r>
  </si>
  <si>
    <t xml:space="preserve">978-957-570-874-0</t>
  </si>
  <si>
    <t xml:space="preserve">聰明的波麗和大野狼</t>
  </si>
  <si>
    <t xml:space="preserve">凱薩琳‧史都</t>
  </si>
  <si>
    <t xml:space="preserve">吳宜潔</t>
  </si>
  <si>
    <t xml:space="preserve">黃淑華</t>
  </si>
  <si>
    <r>
      <rPr>
        <sz val="9"/>
        <rFont val="Noto Sans"/>
        <family val="2"/>
      </rPr>
      <t xml:space="preserve">★文化部第</t>
    </r>
    <r>
      <rPr>
        <sz val="9"/>
        <rFont val="新細明體"/>
        <family val="1"/>
        <charset val="136"/>
      </rPr>
      <t xml:space="preserve">30</t>
    </r>
    <r>
      <rPr>
        <sz val="9"/>
        <rFont val="Noto Sans"/>
        <family val="2"/>
      </rPr>
      <t xml:space="preserve">次中小學生優良課外讀物
★天下雜誌最新教育專刊推荐
★新北市滿天星閱讀優良圖書
★第</t>
    </r>
    <r>
      <rPr>
        <sz val="9"/>
        <rFont val="新細明體"/>
        <family val="1"/>
        <charset val="136"/>
      </rPr>
      <t xml:space="preserve">83</t>
    </r>
    <r>
      <rPr>
        <sz val="9"/>
        <rFont val="Noto Sans"/>
        <family val="2"/>
      </rPr>
      <t xml:space="preserve">梯次「好書大家讀」優良少年兒童讀物</t>
    </r>
  </si>
  <si>
    <t xml:space="preserve">978-957-570-873-3</t>
  </si>
  <si>
    <t xml:space="preserve">送你一顆蘋果</t>
  </si>
  <si>
    <t xml:space="preserve">三枝寬子</t>
  </si>
  <si>
    <t xml:space="preserve">石井勉</t>
  </si>
  <si>
    <r>
      <rPr>
        <sz val="9"/>
        <rFont val="Noto Sans"/>
        <family val="2"/>
      </rPr>
      <t xml:space="preserve">★日本第</t>
    </r>
    <r>
      <rPr>
        <sz val="9"/>
        <rFont val="新細明體"/>
        <family val="1"/>
        <charset val="136"/>
      </rPr>
      <t xml:space="preserve">53</t>
    </r>
    <r>
      <rPr>
        <sz val="9"/>
        <rFont val="Noto Sans"/>
        <family val="2"/>
      </rPr>
      <t xml:space="preserve">屆青少年讀書感想文全國競賽課題圖書國小中年級組指定書
★新北市滿天星閱讀優良圖書
★文化部第</t>
    </r>
    <r>
      <rPr>
        <sz val="9"/>
        <rFont val="新細明體"/>
        <family val="1"/>
        <charset val="136"/>
      </rPr>
      <t xml:space="preserve">32</t>
    </r>
    <r>
      <rPr>
        <sz val="9"/>
        <rFont val="Noto Sans"/>
        <family val="2"/>
      </rPr>
      <t xml:space="preserve">次中小學生優良課外讀物
★第</t>
    </r>
    <r>
      <rPr>
        <sz val="9"/>
        <rFont val="新細明體"/>
        <family val="1"/>
        <charset val="136"/>
      </rPr>
      <t xml:space="preserve">56</t>
    </r>
    <r>
      <rPr>
        <sz val="9"/>
        <rFont val="Noto Sans"/>
        <family val="2"/>
      </rPr>
      <t xml:space="preserve">梯次「好書大家讀」優良少年兒童讀物
★</t>
    </r>
    <r>
      <rPr>
        <sz val="9"/>
        <rFont val="新細明體"/>
        <family val="1"/>
        <charset val="136"/>
      </rPr>
      <t xml:space="preserve">2009</t>
    </r>
    <r>
      <rPr>
        <sz val="9"/>
        <rFont val="Noto Sans"/>
        <family val="2"/>
      </rPr>
      <t xml:space="preserve">年度「好書大家讀」年度最佳少年兒童讀物獎</t>
    </r>
  </si>
  <si>
    <t xml:space="preserve">978-957-570-939-6</t>
  </si>
  <si>
    <t xml:space="preserve">9789575709396</t>
  </si>
  <si>
    <t xml:space="preserve">灰狼有用商店</t>
  </si>
  <si>
    <t xml:space="preserve">小路</t>
  </si>
  <si>
    <r>
      <rPr>
        <sz val="9"/>
        <rFont val="Noto Sans"/>
        <family val="2"/>
      </rPr>
      <t xml:space="preserve">★文化部第</t>
    </r>
    <r>
      <rPr>
        <sz val="9"/>
        <rFont val="新細明體"/>
        <family val="1"/>
        <charset val="136"/>
      </rPr>
      <t xml:space="preserve">32</t>
    </r>
    <r>
      <rPr>
        <sz val="9"/>
        <rFont val="Noto Sans"/>
        <family val="2"/>
      </rPr>
      <t xml:space="preserve">次中小學生優良課外讀物
★第</t>
    </r>
    <r>
      <rPr>
        <sz val="9"/>
        <rFont val="新細明體"/>
        <family val="1"/>
        <charset val="136"/>
      </rPr>
      <t xml:space="preserve">56</t>
    </r>
    <r>
      <rPr>
        <sz val="9"/>
        <rFont val="Noto Sans"/>
        <family val="2"/>
      </rPr>
      <t xml:space="preserve">梯次「好書大家讀」優良少年兒童讀物</t>
    </r>
  </si>
  <si>
    <t xml:space="preserve">978-957-570-940-2</t>
  </si>
  <si>
    <t xml:space="preserve">9789575709402</t>
  </si>
  <si>
    <t xml:space="preserve">不信你去問獅子</t>
  </si>
  <si>
    <t xml:space="preserve">竹下文子</t>
  </si>
  <si>
    <t xml:space="preserve">高畠純</t>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梯次「好書大家讀」優良少年兒童讀物
★</t>
    </r>
    <r>
      <rPr>
        <sz val="9"/>
        <color rgb="FF000000"/>
        <rFont val="新細明體"/>
        <family val="1"/>
        <charset val="136"/>
      </rPr>
      <t xml:space="preserve">2015</t>
    </r>
    <r>
      <rPr>
        <sz val="9"/>
        <color rgb="FF000000"/>
        <rFont val="Noto Sans"/>
        <family val="2"/>
      </rPr>
      <t xml:space="preserve">年教育部新生閱讀推廣計畫選書
★天下雜誌教育基金會希望閱讀百大好書</t>
    </r>
  </si>
  <si>
    <t xml:space="preserve">978-957-570-965-5</t>
  </si>
  <si>
    <t xml:space="preserve">謝謝大家的信</t>
  </si>
  <si>
    <t xml:space="preserve">小手鞠琉衣</t>
  </si>
  <si>
    <t xml:space="preserve">高巢和美</t>
  </si>
  <si>
    <r>
      <rPr>
        <sz val="9"/>
        <rFont val="Noto Sans"/>
        <family val="2"/>
      </rPr>
      <t xml:space="preserve">★第</t>
    </r>
    <r>
      <rPr>
        <sz val="9"/>
        <rFont val="新細明體"/>
        <family val="1"/>
        <charset val="136"/>
      </rPr>
      <t xml:space="preserve">66</t>
    </r>
    <r>
      <rPr>
        <sz val="9"/>
        <rFont val="Noto Sans"/>
        <family val="2"/>
      </rPr>
      <t xml:space="preserve">梯次「好書大家讀」優良少年兒童讀物
★「好書大家讀」年度最佳少年兒童讀物獎</t>
    </r>
  </si>
  <si>
    <t xml:space="preserve">978-986-338-033-7</t>
  </si>
  <si>
    <t xml:space="preserve">原來我家也很棒</t>
  </si>
  <si>
    <t xml:space="preserve">服部千春</t>
  </si>
  <si>
    <t xml:space="preserve">辻村亞由子</t>
  </si>
  <si>
    <r>
      <rPr>
        <sz val="9"/>
        <rFont val="Noto Sans"/>
        <family val="2"/>
      </rPr>
      <t xml:space="preserve">★榮獲</t>
    </r>
    <r>
      <rPr>
        <sz val="9"/>
        <rFont val="新細明體"/>
        <family val="1"/>
        <charset val="136"/>
      </rPr>
      <t xml:space="preserve">105</t>
    </r>
    <r>
      <rPr>
        <sz val="9"/>
        <rFont val="Noto Sans"/>
        <family val="2"/>
      </rPr>
      <t xml:space="preserve">年度台北市政府教育局深耕閱讀計畫「兒童閱讀優良媒材」推薦
★第</t>
    </r>
    <r>
      <rPr>
        <sz val="9"/>
        <rFont val="新細明體"/>
        <family val="1"/>
        <charset val="136"/>
      </rPr>
      <t xml:space="preserve">68</t>
    </r>
    <r>
      <rPr>
        <sz val="9"/>
        <rFont val="Noto Sans"/>
        <family val="2"/>
      </rPr>
      <t xml:space="preserve">梯次「好書大家讀」優良少年兒童讀物
★第十九屆福島正實紀念</t>
    </r>
    <r>
      <rPr>
        <sz val="9"/>
        <rFont val="新細明體"/>
        <family val="1"/>
        <charset val="136"/>
      </rPr>
      <t xml:space="preserve">SF</t>
    </r>
    <r>
      <rPr>
        <sz val="9"/>
        <rFont val="Noto Sans"/>
        <family val="2"/>
      </rPr>
      <t xml:space="preserve">童話獎首獎作者 服部千春 作品</t>
    </r>
  </si>
  <si>
    <t xml:space="preserve">978-986-338-075-7</t>
  </si>
  <si>
    <t xml:space="preserve">記得我們的約定喔！</t>
  </si>
  <si>
    <r>
      <rPr>
        <sz val="9"/>
        <rFont val="新細明體"/>
        <family val="1"/>
        <charset val="136"/>
      </rPr>
      <t xml:space="preserve">★2016</t>
    </r>
    <r>
      <rPr>
        <sz val="9"/>
        <rFont val="Noto Sans"/>
        <family val="2"/>
      </rPr>
      <t xml:space="preserve">天下雜誌教育基金會希望閱讀百大好書
★第</t>
    </r>
    <r>
      <rPr>
        <sz val="9"/>
        <rFont val="新細明體"/>
        <family val="1"/>
        <charset val="136"/>
      </rPr>
      <t xml:space="preserve">69</t>
    </r>
    <r>
      <rPr>
        <sz val="9"/>
        <rFont val="Noto Sans"/>
        <family val="2"/>
      </rPr>
      <t xml:space="preserve">梯次「好書大家讀」優良少年兒童讀物
★榮獲</t>
    </r>
    <r>
      <rPr>
        <sz val="9"/>
        <rFont val="新細明體"/>
        <family val="1"/>
        <charset val="136"/>
      </rPr>
      <t xml:space="preserve">105</t>
    </r>
    <r>
      <rPr>
        <sz val="9"/>
        <rFont val="Noto Sans"/>
        <family val="2"/>
      </rPr>
      <t xml:space="preserve">年度台北市政府教育局深耕閱讀計畫「兒童閱讀優良媒材」推薦</t>
    </r>
  </si>
  <si>
    <t xml:space="preserve">978-986-338-089-4</t>
  </si>
  <si>
    <t xml:space="preserve">偷聲音的妖怪不見了</t>
  </si>
  <si>
    <t xml:space="preserve">宮川比呂</t>
  </si>
  <si>
    <t xml:space="preserve">藤田陽生子</t>
  </si>
  <si>
    <r>
      <rPr>
        <sz val="9"/>
        <rFont val="新細明體"/>
        <family val="1"/>
        <charset val="136"/>
      </rPr>
      <t xml:space="preserve">★105</t>
    </r>
    <r>
      <rPr>
        <sz val="9"/>
        <rFont val="Noto Sans"/>
        <family val="2"/>
      </rPr>
      <t xml:space="preserve">年度天下雜誌教育基金會希望閱讀百大好書
★榮獲</t>
    </r>
    <r>
      <rPr>
        <sz val="9"/>
        <rFont val="新細明體"/>
        <family val="1"/>
        <charset val="136"/>
      </rPr>
      <t xml:space="preserve">105</t>
    </r>
    <r>
      <rPr>
        <sz val="9"/>
        <rFont val="Noto Sans"/>
        <family val="2"/>
      </rPr>
      <t xml:space="preserve">年度台北市政府教育局深耕閱讀計畫「兒童閱讀優良媒材」推薦
★第</t>
    </r>
    <r>
      <rPr>
        <sz val="9"/>
        <rFont val="新細明體"/>
        <family val="1"/>
        <charset val="136"/>
      </rPr>
      <t xml:space="preserve">70</t>
    </r>
    <r>
      <rPr>
        <sz val="9"/>
        <rFont val="Noto Sans"/>
        <family val="2"/>
      </rPr>
      <t xml:space="preserve">梯次「好書大家讀」優良少年兒童讀物</t>
    </r>
  </si>
  <si>
    <t xml:space="preserve">978-986-338-097-9</t>
  </si>
  <si>
    <t xml:space="preserve">最棒的調味料</t>
  </si>
  <si>
    <t xml:space="preserve">龜岡亞希子</t>
  </si>
  <si>
    <r>
      <rPr>
        <sz val="9"/>
        <rFont val="新細明體"/>
        <family val="1"/>
        <charset val="136"/>
      </rPr>
      <t xml:space="preserve">★105</t>
    </r>
    <r>
      <rPr>
        <sz val="9"/>
        <rFont val="Noto Sans"/>
        <family val="2"/>
      </rPr>
      <t xml:space="preserve">年度天下雜誌教育基金會希望閱讀百大好書
★文化部第</t>
    </r>
    <r>
      <rPr>
        <sz val="9"/>
        <rFont val="新細明體"/>
        <family val="1"/>
        <charset val="136"/>
      </rPr>
      <t xml:space="preserve">39</t>
    </r>
    <r>
      <rPr>
        <sz val="9"/>
        <rFont val="Noto Sans"/>
        <family val="2"/>
      </rPr>
      <t xml:space="preserve">次中小學生優良課外讀物</t>
    </r>
  </si>
  <si>
    <t xml:space="preserve">978-986-338-113-6</t>
  </si>
  <si>
    <t xml:space="preserve">謝謝樹爺爺 我會跳繩了！</t>
  </si>
  <si>
    <t xml:space="preserve">森山 京</t>
  </si>
  <si>
    <t xml:space="preserve">黑井 健</t>
  </si>
  <si>
    <r>
      <rPr>
        <sz val="9"/>
        <rFont val="Noto Sans"/>
        <family val="2"/>
      </rPr>
      <t xml:space="preserve">★第</t>
    </r>
    <r>
      <rPr>
        <sz val="9"/>
        <rFont val="新細明體"/>
        <family val="1"/>
        <charset val="136"/>
      </rPr>
      <t xml:space="preserve">70</t>
    </r>
    <r>
      <rPr>
        <sz val="9"/>
        <rFont val="Noto Sans"/>
        <family val="2"/>
      </rPr>
      <t xml:space="preserve">梯次「好書大家讀」優良少年兒童讀物
★</t>
    </r>
    <r>
      <rPr>
        <sz val="9"/>
        <rFont val="新細明體"/>
        <family val="1"/>
        <charset val="136"/>
      </rPr>
      <t xml:space="preserve">2016</t>
    </r>
    <r>
      <rPr>
        <sz val="9"/>
        <rFont val="Noto Sans"/>
        <family val="2"/>
      </rPr>
      <t xml:space="preserve">年度「好書大家讀」年度最佳少年兒童讀物獎
★</t>
    </r>
    <r>
      <rPr>
        <sz val="9"/>
        <rFont val="新細明體"/>
        <family val="1"/>
        <charset val="136"/>
      </rPr>
      <t xml:space="preserve">105</t>
    </r>
    <r>
      <rPr>
        <sz val="9"/>
        <rFont val="Noto Sans"/>
        <family val="2"/>
      </rPr>
      <t xml:space="preserve">年度天下雜誌教育基金會希望閱讀百大好書
★文化部第</t>
    </r>
    <r>
      <rPr>
        <sz val="9"/>
        <rFont val="新細明體"/>
        <family val="1"/>
        <charset val="136"/>
      </rPr>
      <t xml:space="preserve">39</t>
    </r>
    <r>
      <rPr>
        <sz val="9"/>
        <rFont val="Noto Sans"/>
        <family val="2"/>
      </rPr>
      <t xml:space="preserve">次中小學生優良課外讀物</t>
    </r>
  </si>
  <si>
    <t xml:space="preserve">978-986-338-119-8</t>
  </si>
  <si>
    <t xml:space="preserve">對不起，我不是故意的</t>
  </si>
  <si>
    <t xml:space="preserve">花田鳩子</t>
  </si>
  <si>
    <t xml:space="preserve">福田岩緒</t>
  </si>
  <si>
    <r>
      <rPr>
        <sz val="9"/>
        <rFont val="新細明體"/>
        <family val="1"/>
        <charset val="136"/>
      </rPr>
      <t xml:space="preserve">★105</t>
    </r>
    <r>
      <rPr>
        <sz val="9"/>
        <rFont val="Noto Sans"/>
        <family val="2"/>
      </rPr>
      <t xml:space="preserve">年度天下雜誌教育基金會希望閱讀百大好書
★第</t>
    </r>
    <r>
      <rPr>
        <sz val="9"/>
        <rFont val="新細明體"/>
        <family val="1"/>
        <charset val="136"/>
      </rPr>
      <t xml:space="preserve">70</t>
    </r>
    <r>
      <rPr>
        <sz val="9"/>
        <rFont val="Noto Sans"/>
        <family val="2"/>
      </rPr>
      <t xml:space="preserve">梯次「好書大家讀」優良少年兒童讀物</t>
    </r>
  </si>
  <si>
    <t xml:space="preserve">978-986-338-126-6</t>
  </si>
  <si>
    <t xml:space="preserve">電視機想偷懶</t>
  </si>
  <si>
    <t xml:space="preserve">村上詩子</t>
  </si>
  <si>
    <t xml:space="preserve">黄惠綺</t>
  </si>
  <si>
    <t xml:space="preserve">長谷川義史</t>
  </si>
  <si>
    <r>
      <rPr>
        <sz val="9"/>
        <rFont val="Noto Sans"/>
        <family val="2"/>
      </rPr>
      <t xml:space="preserve">★第</t>
    </r>
    <r>
      <rPr>
        <sz val="9"/>
        <rFont val="新細明體"/>
        <family val="1"/>
        <charset val="136"/>
      </rPr>
      <t xml:space="preserve">71</t>
    </r>
    <r>
      <rPr>
        <sz val="9"/>
        <rFont val="Noto Sans"/>
        <family val="2"/>
      </rPr>
      <t xml:space="preserve">梯次「好書大家讀」優良少年兒童讀物</t>
    </r>
  </si>
  <si>
    <t xml:space="preserve">978-986-338-136-5</t>
  </si>
  <si>
    <t xml:space="preserve">小紅帽與樓梯灰狼的冒險</t>
  </si>
  <si>
    <t xml:space="preserve">松澤睦実</t>
  </si>
  <si>
    <t xml:space="preserve">岡村好文</t>
  </si>
  <si>
    <t xml:space="preserve">978-986-338-149-5</t>
  </si>
  <si>
    <t xml:space="preserve">從今天起，勇敢高飛</t>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梯次「好書大家讀」優良少年兒童讀物
★</t>
    </r>
    <r>
      <rPr>
        <sz val="9"/>
        <color rgb="FF000000"/>
        <rFont val="新細明體"/>
        <family val="1"/>
        <charset val="136"/>
      </rPr>
      <t xml:space="preserve">2017</t>
    </r>
    <r>
      <rPr>
        <sz val="9"/>
        <color rgb="FF000000"/>
        <rFont val="Noto Sans"/>
        <family val="2"/>
      </rPr>
      <t xml:space="preserve">年度「好書大家讀」年度最佳少年兒童讀物獎</t>
    </r>
  </si>
  <si>
    <t xml:space="preserve">978-986-338-159-4</t>
  </si>
  <si>
    <t xml:space="preserve">簡單老師和想飛的企鵝</t>
  </si>
  <si>
    <t xml:space="preserve">齊藤洋</t>
  </si>
  <si>
    <t xml:space="preserve">大森裕子</t>
  </si>
  <si>
    <r>
      <rPr>
        <sz val="9"/>
        <color rgb="FF000000"/>
        <rFont val="新細明體"/>
        <family val="1"/>
        <charset val="136"/>
      </rPr>
      <t xml:space="preserve">★73</t>
    </r>
    <r>
      <rPr>
        <sz val="9"/>
        <color rgb="FF000000"/>
        <rFont val="Noto Sans"/>
        <family val="2"/>
      </rPr>
      <t xml:space="preserve">梯次「好書大家讀」優良少年兒童讀物
★文化部第</t>
    </r>
    <r>
      <rPr>
        <sz val="9"/>
        <color rgb="FF000000"/>
        <rFont val="新細明體"/>
        <family val="1"/>
        <charset val="136"/>
      </rPr>
      <t xml:space="preserve">40</t>
    </r>
    <r>
      <rPr>
        <sz val="9"/>
        <color rgb="FF000000"/>
        <rFont val="Noto Sans"/>
        <family val="2"/>
      </rPr>
      <t xml:space="preserve">次中小學生優良課外讀物
★</t>
    </r>
    <r>
      <rPr>
        <sz val="9"/>
        <color rgb="FF000000"/>
        <rFont val="新細明體"/>
        <family val="1"/>
        <charset val="136"/>
      </rPr>
      <t xml:space="preserve">OPENBOOK</t>
    </r>
    <r>
      <rPr>
        <sz val="9"/>
        <color rgb="FF000000"/>
        <rFont val="Noto Sans"/>
        <family val="2"/>
      </rPr>
      <t xml:space="preserve">推薦書</t>
    </r>
  </si>
  <si>
    <t xml:space="preserve">978-986-338-167-9</t>
  </si>
  <si>
    <t xml:space="preserve">簡單老師和想變可愛的獅子</t>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梯次「好書大家讀」優良少年兒童讀物
★文化部第</t>
    </r>
    <r>
      <rPr>
        <sz val="9"/>
        <color rgb="FF000000"/>
        <rFont val="新細明體"/>
        <family val="1"/>
        <charset val="136"/>
      </rPr>
      <t xml:space="preserve">40</t>
    </r>
    <r>
      <rPr>
        <sz val="9"/>
        <color rgb="FF000000"/>
        <rFont val="Noto Sans"/>
        <family val="2"/>
      </rPr>
      <t xml:space="preserve">次中小學生優良課外讀物
★</t>
    </r>
    <r>
      <rPr>
        <sz val="9"/>
        <color rgb="FF000000"/>
        <rFont val="新細明體"/>
        <family val="1"/>
        <charset val="136"/>
      </rPr>
      <t xml:space="preserve">OPENBOOK</t>
    </r>
    <r>
      <rPr>
        <sz val="9"/>
        <color rgb="FF000000"/>
        <rFont val="Noto Sans"/>
        <family val="2"/>
      </rPr>
      <t xml:space="preserve">推薦書</t>
    </r>
  </si>
  <si>
    <t xml:space="preserve">978-986-338-169-3</t>
  </si>
  <si>
    <t xml:space="preserve">簡單老師和想吃自己夢的夢貘</t>
  </si>
  <si>
    <r>
      <rPr>
        <sz val="9"/>
        <color rgb="FF000000"/>
        <rFont val="Noto Sans"/>
        <family val="2"/>
      </rPr>
      <t xml:space="preserve">★文化部第</t>
    </r>
    <r>
      <rPr>
        <sz val="9"/>
        <color rgb="FF000000"/>
        <rFont val="新細明體"/>
        <family val="1"/>
        <charset val="136"/>
      </rPr>
      <t xml:space="preserve">40</t>
    </r>
    <r>
      <rPr>
        <sz val="9"/>
        <color rgb="FF000000"/>
        <rFont val="Noto Sans"/>
        <family val="2"/>
      </rPr>
      <t xml:space="preserve">次中小學生優良課外讀物
★</t>
    </r>
    <r>
      <rPr>
        <sz val="9"/>
        <color rgb="FF000000"/>
        <rFont val="新細明體"/>
        <family val="1"/>
        <charset val="136"/>
      </rPr>
      <t xml:space="preserve">OPENBOOK</t>
    </r>
    <r>
      <rPr>
        <sz val="9"/>
        <color rgb="FF000000"/>
        <rFont val="Noto Sans"/>
        <family val="2"/>
      </rPr>
      <t xml:space="preserve">推薦書</t>
    </r>
  </si>
  <si>
    <t xml:space="preserve">978-986-338-177-8</t>
  </si>
  <si>
    <r>
      <rPr>
        <sz val="9"/>
        <rFont val="Noto Sans"/>
        <family val="2"/>
      </rPr>
      <t xml:space="preserve">火蟻</t>
    </r>
    <r>
      <rPr>
        <sz val="9"/>
        <rFont val="新細明體"/>
        <family val="1"/>
        <charset val="136"/>
      </rPr>
      <t xml:space="preserve">5497</t>
    </r>
  </si>
  <si>
    <t xml:space="preserve">李若昕</t>
  </si>
  <si>
    <r>
      <rPr>
        <sz val="9"/>
        <color rgb="FF000000"/>
        <rFont val="Noto Sans"/>
        <family val="2"/>
      </rPr>
      <t xml:space="preserve">★榮獲吳濁流文藝獎
★入選</t>
    </r>
    <r>
      <rPr>
        <sz val="9"/>
        <color rgb="FF000000"/>
        <rFont val="新細明體"/>
        <family val="1"/>
        <charset val="136"/>
      </rPr>
      <t xml:space="preserve">2025</t>
    </r>
    <r>
      <rPr>
        <sz val="9"/>
        <color rgb="FF000000"/>
        <rFont val="Noto Sans"/>
        <family val="2"/>
      </rPr>
      <t xml:space="preserve">文化黑潮之拓展臺流文本外譯</t>
    </r>
    <r>
      <rPr>
        <sz val="9"/>
        <color rgb="FF000000"/>
        <rFont val="新細明體"/>
        <family val="1"/>
        <charset val="136"/>
      </rPr>
      <t xml:space="preserve">(BFT)2.0 </t>
    </r>
    <r>
      <rPr>
        <sz val="9"/>
        <color rgb="FF000000"/>
        <rFont val="Noto Sans"/>
        <family val="2"/>
      </rPr>
      <t xml:space="preserve">計畫——文字童書</t>
    </r>
    <r>
      <rPr>
        <sz val="9"/>
        <color rgb="FF000000"/>
        <rFont val="新細明體"/>
        <family val="1"/>
        <charset val="136"/>
      </rPr>
      <t xml:space="preserve">(</t>
    </r>
    <r>
      <rPr>
        <sz val="9"/>
        <color rgb="FF000000"/>
        <rFont val="Noto Sans"/>
        <family val="2"/>
      </rPr>
      <t xml:space="preserve">試譯本</t>
    </r>
    <r>
      <rPr>
        <sz val="9"/>
        <color rgb="FF000000"/>
        <rFont val="新細明體"/>
        <family val="1"/>
        <charset val="136"/>
      </rPr>
      <t xml:space="preserve">)</t>
    </r>
  </si>
  <si>
    <t xml:space="preserve">978-986-338-180-8</t>
  </si>
  <si>
    <t xml:space="preserve">腳踏車扛神轎</t>
  </si>
  <si>
    <t xml:space="preserve">978-986-338- 184-6</t>
  </si>
  <si>
    <t xml:space="preserve">716052S3</t>
  </si>
  <si>
    <r>
      <rPr>
        <sz val="9"/>
        <rFont val="Noto Sans"/>
        <family val="2"/>
      </rPr>
      <t xml:space="preserve">簡單老師套書</t>
    </r>
    <r>
      <rPr>
        <sz val="9"/>
        <rFont val="新細明體"/>
        <family val="1"/>
        <charset val="136"/>
      </rPr>
      <t xml:space="preserve">(3</t>
    </r>
    <r>
      <rPr>
        <sz val="9"/>
        <rFont val="Noto Sans"/>
        <family val="2"/>
      </rPr>
      <t xml:space="preserve">冊</t>
    </r>
    <r>
      <rPr>
        <sz val="9"/>
        <rFont val="新細明體"/>
        <family val="1"/>
        <charset val="136"/>
      </rPr>
      <t xml:space="preserve">)</t>
    </r>
  </si>
  <si>
    <r>
      <rPr>
        <sz val="9"/>
        <rFont val="Noto Sans"/>
        <family val="2"/>
      </rPr>
      <t xml:space="preserve">★文化部第</t>
    </r>
    <r>
      <rPr>
        <sz val="9"/>
        <rFont val="新細明體"/>
        <family val="1"/>
        <charset val="136"/>
      </rPr>
      <t xml:space="preserve">40</t>
    </r>
    <r>
      <rPr>
        <sz val="9"/>
        <rFont val="Noto Sans"/>
        <family val="2"/>
      </rPr>
      <t xml:space="preserve">次中小學生優良課外讀物</t>
    </r>
  </si>
  <si>
    <t xml:space="preserve">471-114-825-163-1</t>
  </si>
  <si>
    <t xml:space="preserve">我會好好守護你</t>
  </si>
  <si>
    <r>
      <rPr>
        <sz val="9"/>
        <color rgb="FF000000"/>
        <rFont val="Noto Sans"/>
        <family val="2"/>
      </rPr>
      <t xml:space="preserve">★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192-1</t>
  </si>
  <si>
    <t xml:space="preserve">小豬噗噗的神奇耳朵</t>
  </si>
  <si>
    <t xml:space="preserve">神澤利子</t>
  </si>
  <si>
    <t xml:space="preserve">久本直子</t>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梯次「好書大家讀」優良少年兒童讀物</t>
    </r>
  </si>
  <si>
    <t xml:space="preserve">978-986-338-199-0</t>
  </si>
  <si>
    <t xml:space="preserve">動物園的一星期</t>
  </si>
  <si>
    <r>
      <rPr>
        <sz val="9"/>
        <color rgb="FF000000"/>
        <rFont val="Noto Sans"/>
        <family val="2"/>
      </rPr>
      <t xml:space="preserve">★日本學校圖書館協議會選定圖書
★日本圖書館協會選定圖書
★第</t>
    </r>
    <r>
      <rPr>
        <sz val="9"/>
        <color rgb="FF000000"/>
        <rFont val="新細明體"/>
        <family val="1"/>
        <charset val="136"/>
      </rPr>
      <t xml:space="preserve">74</t>
    </r>
    <r>
      <rPr>
        <sz val="9"/>
        <color rgb="FF000000"/>
        <rFont val="Noto Sans"/>
        <family val="2"/>
      </rPr>
      <t xml:space="preserve">梯次「好書大家讀」優良少年兒童讀物
★文化部第</t>
    </r>
    <r>
      <rPr>
        <sz val="9"/>
        <color rgb="FF000000"/>
        <rFont val="新細明體"/>
        <family val="1"/>
        <charset val="136"/>
      </rPr>
      <t xml:space="preserve">41</t>
    </r>
    <r>
      <rPr>
        <sz val="9"/>
        <color rgb="FF000000"/>
        <rFont val="Noto Sans"/>
        <family val="2"/>
      </rPr>
      <t xml:space="preserve">次中小學生優良讀物
★天下雜誌教育基金會希望閱讀百大好書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
★</t>
    </r>
    <r>
      <rPr>
        <sz val="9"/>
        <color rgb="FF000000"/>
        <rFont val="新細明體"/>
        <family val="1"/>
        <charset val="136"/>
      </rPr>
      <t xml:space="preserve">112</t>
    </r>
    <r>
      <rPr>
        <sz val="9"/>
        <color rgb="FF000000"/>
        <rFont val="Noto Sans"/>
        <family val="2"/>
      </rPr>
      <t xml:space="preserve">年臺北市立動物園好書評選優良讀物</t>
    </r>
  </si>
  <si>
    <t xml:space="preserve">978-986-338-209-6</t>
  </si>
  <si>
    <t xml:space="preserve">薩瓦納草原的一天</t>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梯次「好書大家讀」優良少年兒童讀物
★</t>
    </r>
    <r>
      <rPr>
        <sz val="9"/>
        <color rgb="FF000000"/>
        <rFont val="新細明體"/>
        <family val="1"/>
        <charset val="136"/>
      </rPr>
      <t xml:space="preserve">2018</t>
    </r>
    <r>
      <rPr>
        <sz val="9"/>
        <color rgb="FF000000"/>
        <rFont val="Noto Sans"/>
        <family val="2"/>
      </rPr>
      <t xml:space="preserve">「好書大家讀」年度最佳讀物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
★</t>
    </r>
    <r>
      <rPr>
        <sz val="9"/>
        <color rgb="FF000000"/>
        <rFont val="新細明體"/>
        <family val="1"/>
        <charset val="136"/>
      </rPr>
      <t xml:space="preserve">112</t>
    </r>
    <r>
      <rPr>
        <sz val="9"/>
        <color rgb="FF000000"/>
        <rFont val="Noto Sans"/>
        <family val="2"/>
      </rPr>
      <t xml:space="preserve">年臺北市立動物園好書評選優良讀物</t>
    </r>
  </si>
  <si>
    <t xml:space="preserve">978-986-338-212-6</t>
  </si>
  <si>
    <t xml:space="preserve">教室裡有鬼―討厭鬼，真討厭？</t>
  </si>
  <si>
    <t xml:space="preserve">王秋香</t>
  </si>
  <si>
    <t xml:space="preserve">978-986-338-222-5</t>
  </si>
  <si>
    <t xml:space="preserve">716057S4</t>
  </si>
  <si>
    <r>
      <rPr>
        <sz val="9"/>
        <rFont val="Noto Sans"/>
        <family val="2"/>
      </rPr>
      <t xml:space="preserve">小手鞠琉衣</t>
    </r>
    <r>
      <rPr>
        <sz val="9"/>
        <rFont val="新細明體"/>
        <family val="1"/>
        <charset val="136"/>
      </rPr>
      <t xml:space="preserve">-</t>
    </r>
    <r>
      <rPr>
        <sz val="9"/>
        <rFont val="Noto Sans"/>
        <family val="2"/>
      </rPr>
      <t xml:space="preserve">生命關懷故事輯</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471-114-825-174-7</t>
  </si>
  <si>
    <t xml:space="preserve">守護小精靈就在身邊</t>
  </si>
  <si>
    <t xml:space="preserve">堀川理万子</t>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梯次「好書大家讀」優良少年兒童讀物
★厚生勞動省社會保障審議會推薦兒童福祉文化財
★第</t>
    </r>
    <r>
      <rPr>
        <sz val="9"/>
        <color rgb="FF000000"/>
        <rFont val="新細明體"/>
        <family val="1"/>
        <charset val="136"/>
      </rPr>
      <t xml:space="preserve">64</t>
    </r>
    <r>
      <rPr>
        <sz val="9"/>
        <color rgb="FF000000"/>
        <rFont val="Noto Sans"/>
        <family val="2"/>
      </rPr>
      <t xml:space="preserve">回產經兒童出版文化賞日本放送獎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44-7</t>
  </si>
  <si>
    <t xml:space="preserve">我可以說謊嗎？</t>
  </si>
  <si>
    <t xml:space="preserve">小泉留美子</t>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梯次「好書大家讀」優良少年兒童讀物
★文化部第</t>
    </r>
    <r>
      <rPr>
        <sz val="9"/>
        <color rgb="FF000000"/>
        <rFont val="新細明體"/>
        <family val="1"/>
        <charset val="136"/>
      </rPr>
      <t xml:space="preserve">42</t>
    </r>
    <r>
      <rPr>
        <sz val="9"/>
        <color rgb="FF000000"/>
        <rFont val="Noto Sans"/>
        <family val="2"/>
      </rPr>
      <t xml:space="preserve">次中小學生優良讀物</t>
    </r>
  </si>
  <si>
    <t xml:space="preserve">978-986-338-252-2</t>
  </si>
  <si>
    <t xml:space="preserve">可以幫我保守祕密嗎？</t>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梯次「好書大家讀」優良少年兒童讀物
★文化部第</t>
    </r>
    <r>
      <rPr>
        <sz val="9"/>
        <color rgb="FF000000"/>
        <rFont val="新細明體"/>
        <family val="1"/>
        <charset val="136"/>
      </rPr>
      <t xml:space="preserve">42</t>
    </r>
    <r>
      <rPr>
        <sz val="9"/>
        <color rgb="FF000000"/>
        <rFont val="Noto Sans"/>
        <family val="2"/>
      </rPr>
      <t xml:space="preserve">次中小學生優良讀物
★</t>
    </r>
    <r>
      <rPr>
        <sz val="9"/>
        <color rgb="FF000000"/>
        <rFont val="新細明體"/>
        <family val="1"/>
        <charset val="136"/>
      </rPr>
      <t xml:space="preserve">OPENBOOK</t>
    </r>
    <r>
      <rPr>
        <sz val="9"/>
        <color rgb="FF000000"/>
        <rFont val="Noto Sans"/>
        <family val="2"/>
      </rPr>
      <t xml:space="preserve">推薦書</t>
    </r>
  </si>
  <si>
    <t xml:space="preserve">978-986-338-255-3</t>
  </si>
  <si>
    <t xml:space="preserve">野貓軍團和大海怪</t>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梯次「好書大家讀」優良少年兒童讀物</t>
    </r>
  </si>
  <si>
    <t xml:space="preserve">978-986-338-259-1</t>
  </si>
  <si>
    <t xml:space="preserve">我可以不去上學嗎？</t>
  </si>
  <si>
    <r>
      <rPr>
        <sz val="9"/>
        <color rgb="FF000000"/>
        <rFont val="新細明體"/>
        <family val="1"/>
        <charset val="136"/>
      </rPr>
      <t xml:space="preserve">★109</t>
    </r>
    <r>
      <rPr>
        <sz val="9"/>
        <color rgb="FF000000"/>
        <rFont val="Noto Sans"/>
        <family val="2"/>
      </rPr>
      <t xml:space="preserve">年天下雜誌教育基金會希望閱讀百大好書
★第</t>
    </r>
    <r>
      <rPr>
        <sz val="9"/>
        <color rgb="FF000000"/>
        <rFont val="新細明體"/>
        <family val="1"/>
        <charset val="136"/>
      </rPr>
      <t xml:space="preserve">77</t>
    </r>
    <r>
      <rPr>
        <sz val="9"/>
        <color rgb="FF000000"/>
        <rFont val="Noto Sans"/>
        <family val="2"/>
      </rPr>
      <t xml:space="preserve">梯次「好書大家讀」優良少年兒童讀物
★</t>
    </r>
    <r>
      <rPr>
        <sz val="9"/>
        <color rgb="FF000000"/>
        <rFont val="新細明體"/>
        <family val="1"/>
        <charset val="136"/>
      </rPr>
      <t xml:space="preserve">OPENBOOK</t>
    </r>
    <r>
      <rPr>
        <sz val="9"/>
        <color rgb="FF000000"/>
        <rFont val="Noto Sans"/>
        <family val="2"/>
      </rPr>
      <t xml:space="preserve">推薦書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64-5</t>
  </si>
  <si>
    <t xml:space="preserve">教室裡有鬼―大膽的膽小鬼</t>
  </si>
  <si>
    <r>
      <rPr>
        <sz val="9"/>
        <color rgb="FF000000"/>
        <rFont val="新細明體"/>
        <family val="1"/>
        <charset val="136"/>
      </rPr>
      <t xml:space="preserve">★109</t>
    </r>
    <r>
      <rPr>
        <sz val="9"/>
        <color rgb="FF000000"/>
        <rFont val="Noto Sans"/>
        <family val="2"/>
      </rPr>
      <t xml:space="preserve">年天下雜誌教育基金會希望閱讀百大好書</t>
    </r>
  </si>
  <si>
    <t xml:space="preserve">978-986-338-273-7</t>
  </si>
  <si>
    <r>
      <rPr>
        <sz val="9"/>
        <rFont val="Noto Sans"/>
        <family val="2"/>
      </rPr>
      <t xml:space="preserve">黃色水桶</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圖書
★日本圖書館協會選定好書
★天下雜誌最新教育專刊推荐
★</t>
    </r>
    <r>
      <rPr>
        <sz val="9"/>
        <color rgb="FF000000"/>
        <rFont val="新細明體"/>
        <family val="1"/>
        <charset val="136"/>
      </rPr>
      <t xml:space="preserve">96</t>
    </r>
    <r>
      <rPr>
        <sz val="9"/>
        <color rgb="FF000000"/>
        <rFont val="Noto Sans"/>
        <family val="2"/>
      </rPr>
      <t xml:space="preserve">年度天下雜誌教育基金會希望閱讀百大好書好書
★台北市政府教育局深耕閱讀計畫「兒童閱讀優良媒材」推薦
★新北市滿天星閱讀優良圖書
★中時開卷年度好書獎最佳童書
★文化部第</t>
    </r>
    <r>
      <rPr>
        <sz val="9"/>
        <color rgb="FF000000"/>
        <rFont val="新細明體"/>
        <family val="1"/>
        <charset val="136"/>
      </rPr>
      <t xml:space="preserve">29</t>
    </r>
    <r>
      <rPr>
        <sz val="9"/>
        <color rgb="FF000000"/>
        <rFont val="Noto Sans"/>
        <family val="2"/>
      </rPr>
      <t xml:space="preserve">次中小學生優良課外讀物
★</t>
    </r>
    <r>
      <rPr>
        <sz val="9"/>
        <color rgb="FF000000"/>
        <rFont val="新細明體"/>
        <family val="1"/>
        <charset val="136"/>
      </rPr>
      <t xml:space="preserve">109</t>
    </r>
    <r>
      <rPr>
        <sz val="9"/>
        <color rgb="FF000000"/>
        <rFont val="Noto Sans"/>
        <family val="2"/>
      </rPr>
      <t xml:space="preserve">年教育部新生閱讀推廣計畫選書
★第</t>
    </r>
    <r>
      <rPr>
        <sz val="9"/>
        <color rgb="FF000000"/>
        <rFont val="新細明體"/>
        <family val="1"/>
        <charset val="136"/>
      </rPr>
      <t xml:space="preserve">77</t>
    </r>
    <r>
      <rPr>
        <sz val="9"/>
        <color rgb="FF000000"/>
        <rFont val="Noto Sans"/>
        <family val="2"/>
      </rPr>
      <t xml:space="preserve">梯次「好書大家讀」優良少年兒童讀物 文學讀物</t>
    </r>
    <r>
      <rPr>
        <sz val="9"/>
        <color rgb="FF000000"/>
        <rFont val="新細明體"/>
        <family val="1"/>
        <charset val="136"/>
      </rPr>
      <t xml:space="preserve">B</t>
    </r>
    <r>
      <rPr>
        <sz val="9"/>
        <color rgb="FF000000"/>
        <rFont val="Noto Sans"/>
        <family val="2"/>
      </rPr>
      <t xml:space="preserve">組</t>
    </r>
    <r>
      <rPr>
        <sz val="9"/>
        <color rgb="FF000000"/>
        <rFont val="新細明體"/>
        <family val="1"/>
        <charset val="136"/>
      </rPr>
      <t xml:space="preserve">(2019</t>
    </r>
    <r>
      <rPr>
        <sz val="9"/>
        <color rgb="FF000000"/>
        <rFont val="Noto Sans"/>
        <family val="2"/>
      </rPr>
      <t xml:space="preserve">年度好書</t>
    </r>
    <r>
      <rPr>
        <sz val="9"/>
        <color rgb="FF000000"/>
        <rFont val="新細明體"/>
        <family val="1"/>
        <charset val="136"/>
      </rPr>
      <t xml:space="preserve">)</t>
    </r>
  </si>
  <si>
    <t xml:space="preserve">978-986-338-276-8</t>
  </si>
  <si>
    <r>
      <rPr>
        <sz val="9"/>
        <rFont val="Noto Sans"/>
        <family val="2"/>
      </rPr>
      <t xml:space="preserve">長頸鹿的信</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岩佐惠</t>
  </si>
  <si>
    <r>
      <rPr>
        <sz val="9"/>
        <color rgb="FF000000"/>
        <rFont val="Noto Sans"/>
        <family val="2"/>
      </rPr>
      <t xml:space="preserve">★日本全國學校圖書館協議會選定圖書
★入選義大利波隆那插畫家高畠純可愛力作
★文化部第</t>
    </r>
    <r>
      <rPr>
        <sz val="9"/>
        <color rgb="FF000000"/>
        <rFont val="新細明體"/>
        <family val="1"/>
        <charset val="136"/>
      </rPr>
      <t xml:space="preserve">31</t>
    </r>
    <r>
      <rPr>
        <sz val="9"/>
        <color rgb="FF000000"/>
        <rFont val="Noto Sans"/>
        <family val="2"/>
      </rPr>
      <t xml:space="preserve">次中小學生優良課外讀物
★第</t>
    </r>
    <r>
      <rPr>
        <sz val="9"/>
        <color rgb="FF000000"/>
        <rFont val="新細明體"/>
        <family val="1"/>
        <charset val="136"/>
      </rPr>
      <t xml:space="preserve">42</t>
    </r>
    <r>
      <rPr>
        <sz val="9"/>
        <color rgb="FF000000"/>
        <rFont val="Noto Sans"/>
        <family val="2"/>
      </rPr>
      <t xml:space="preserve">次文化部推薦中小學生優良課外讀物
★第</t>
    </r>
    <r>
      <rPr>
        <sz val="9"/>
        <color rgb="FF000000"/>
        <rFont val="新細明體"/>
        <family val="1"/>
        <charset val="136"/>
      </rPr>
      <t xml:space="preserve">55</t>
    </r>
    <r>
      <rPr>
        <sz val="9"/>
        <color rgb="FF000000"/>
        <rFont val="Noto Sans"/>
        <family val="2"/>
      </rPr>
      <t xml:space="preserve">梯次「好書大家讀」優良少年兒童讀物
★</t>
    </r>
    <r>
      <rPr>
        <sz val="9"/>
        <color rgb="FF000000"/>
        <rFont val="新細明體"/>
        <family val="1"/>
        <charset val="136"/>
      </rPr>
      <t xml:space="preserve">2008</t>
    </r>
    <r>
      <rPr>
        <sz val="9"/>
        <color rgb="FF000000"/>
        <rFont val="Noto Sans"/>
        <family val="2"/>
      </rPr>
      <t xml:space="preserve">年度「好書大家讀」年度最佳少年兒童讀物獎
★第</t>
    </r>
    <r>
      <rPr>
        <sz val="9"/>
        <color rgb="FF000000"/>
        <rFont val="新細明體"/>
        <family val="1"/>
        <charset val="136"/>
      </rPr>
      <t xml:space="preserve">77</t>
    </r>
    <r>
      <rPr>
        <sz val="9"/>
        <color rgb="FF000000"/>
        <rFont val="Noto Sans"/>
        <family val="2"/>
      </rPr>
      <t xml:space="preserve">梯次「好書大家讀」優良少年兒童讀物 文學讀物</t>
    </r>
    <r>
      <rPr>
        <sz val="9"/>
        <color rgb="FF000000"/>
        <rFont val="新細明體"/>
        <family val="1"/>
        <charset val="136"/>
      </rPr>
      <t xml:space="preserve">B</t>
    </r>
    <r>
      <rPr>
        <sz val="9"/>
        <color rgb="FF000000"/>
        <rFont val="Noto Sans"/>
        <family val="2"/>
      </rPr>
      <t xml:space="preserve">組
★</t>
    </r>
    <r>
      <rPr>
        <sz val="9"/>
        <color rgb="FF000000"/>
        <rFont val="新細明體"/>
        <family val="1"/>
        <charset val="136"/>
      </rPr>
      <t xml:space="preserve">107</t>
    </r>
    <r>
      <rPr>
        <sz val="9"/>
        <color rgb="FF000000"/>
        <rFont val="Noto Sans"/>
        <family val="2"/>
      </rPr>
      <t xml:space="preserve">年高雄喜閱網入選書
★</t>
    </r>
    <r>
      <rPr>
        <sz val="9"/>
        <color rgb="FF000000"/>
        <rFont val="新細明體"/>
        <family val="1"/>
        <charset val="136"/>
      </rPr>
      <t xml:space="preserve">109</t>
    </r>
    <r>
      <rPr>
        <sz val="9"/>
        <color rgb="FF000000"/>
        <rFont val="Noto Sans"/>
        <family val="2"/>
      </rPr>
      <t xml:space="preserve">年天下雜誌教育基金會希望閱讀百大好書</t>
    </r>
  </si>
  <si>
    <t xml:space="preserve">978-986-338-284-3</t>
  </si>
  <si>
    <t xml:space="preserve">716064S3</t>
  </si>
  <si>
    <r>
      <rPr>
        <sz val="9"/>
        <rFont val="Noto Sans"/>
        <family val="2"/>
      </rPr>
      <t xml:space="preserve">宮川比呂故事輯</t>
    </r>
    <r>
      <rPr>
        <sz val="9"/>
        <rFont val="新細明體"/>
        <family val="1"/>
        <charset val="136"/>
      </rPr>
      <t xml:space="preserve">-</t>
    </r>
    <r>
      <rPr>
        <sz val="9"/>
        <rFont val="Noto Sans"/>
        <family val="2"/>
      </rPr>
      <t xml:space="preserve">挫折是一種成長</t>
    </r>
    <r>
      <rPr>
        <sz val="9"/>
        <rFont val="新細明體"/>
        <family val="1"/>
        <charset val="136"/>
      </rPr>
      <t xml:space="preserve">(3</t>
    </r>
    <r>
      <rPr>
        <sz val="9"/>
        <rFont val="Noto Sans"/>
        <family val="2"/>
      </rPr>
      <t xml:space="preserve">冊</t>
    </r>
    <r>
      <rPr>
        <sz val="9"/>
        <rFont val="新細明體"/>
        <family val="1"/>
        <charset val="136"/>
      </rPr>
      <t xml:space="preserve">)</t>
    </r>
  </si>
  <si>
    <t xml:space="preserve">周姚萍、蘇懿禎</t>
  </si>
  <si>
    <t xml:space="preserve">471-114-825-202-7</t>
  </si>
  <si>
    <t xml:space="preserve">只有我知道（二版）</t>
  </si>
  <si>
    <r>
      <rPr>
        <sz val="9"/>
        <color rgb="FF000000"/>
        <rFont val="Noto Sans"/>
        <family val="2"/>
      </rPr>
      <t xml:space="preserve">★日本全國學校圖書館協議會選定圖書
★日本圖書館協會選定圖書
★日本厚生勞動省社會保障審議會推薦圖書
★日本靜岡縣第二十屆暑期讀書感想畫比賽指定圖書
★第</t>
    </r>
    <r>
      <rPr>
        <sz val="9"/>
        <color rgb="FF000000"/>
        <rFont val="新細明體"/>
        <family val="1"/>
        <charset val="136"/>
      </rPr>
      <t xml:space="preserve">55</t>
    </r>
    <r>
      <rPr>
        <sz val="9"/>
        <color rgb="FF000000"/>
        <rFont val="Noto Sans"/>
        <family val="2"/>
      </rPr>
      <t xml:space="preserve">梯次「好書大家讀」優良少年兒童讀物
★</t>
    </r>
    <r>
      <rPr>
        <sz val="9"/>
        <color rgb="FF000000"/>
        <rFont val="新細明體"/>
        <family val="1"/>
        <charset val="136"/>
      </rPr>
      <t xml:space="preserve">2008</t>
    </r>
    <r>
      <rPr>
        <sz val="9"/>
        <color rgb="FF000000"/>
        <rFont val="Noto Sans"/>
        <family val="2"/>
      </rPr>
      <t xml:space="preserve">年度「好書大家讀」年度最佳少年兒童讀物獎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89-8</t>
  </si>
  <si>
    <r>
      <rPr>
        <sz val="9"/>
        <rFont val="Noto Sans"/>
        <family val="2"/>
      </rPr>
      <t xml:space="preserve">不信你去問獅子</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梯次「好書大家讀」優良少年兒童讀物
★</t>
    </r>
    <r>
      <rPr>
        <sz val="9"/>
        <color rgb="FF000000"/>
        <rFont val="新細明體"/>
        <family val="1"/>
        <charset val="136"/>
      </rPr>
      <t xml:space="preserve">2015</t>
    </r>
    <r>
      <rPr>
        <sz val="9"/>
        <color rgb="FF000000"/>
        <rFont val="Noto Sans"/>
        <family val="2"/>
      </rPr>
      <t xml:space="preserve">年教育部新生閱讀推廣計畫選書
★天下雜誌教育基金會希望閱讀百大好書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86-7</t>
  </si>
  <si>
    <t xml:space="preserve">黑熊餐廳的祕密</t>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梯次「好書大家讀」優良少年兒童讀物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98-0</t>
  </si>
  <si>
    <r>
      <rPr>
        <sz val="9"/>
        <rFont val="Noto Sans"/>
        <family val="2"/>
      </rPr>
      <t xml:space="preserve">吊橋搖呀搖</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圖書
★天下雜誌最新教育專刊推荐
★新北市滿天星閱讀優良圖書
★文化部第</t>
    </r>
    <r>
      <rPr>
        <sz val="9"/>
        <color rgb="FF000000"/>
        <rFont val="新細明體"/>
        <family val="1"/>
        <charset val="136"/>
      </rPr>
      <t xml:space="preserve">29</t>
    </r>
    <r>
      <rPr>
        <sz val="9"/>
        <color rgb="FF000000"/>
        <rFont val="Noto Sans"/>
        <family val="2"/>
      </rPr>
      <t xml:space="preserve">次中小學生優良課外讀物
★第</t>
    </r>
    <r>
      <rPr>
        <sz val="9"/>
        <color rgb="FF000000"/>
        <rFont val="新細明體"/>
        <family val="1"/>
        <charset val="136"/>
      </rPr>
      <t xml:space="preserve">52</t>
    </r>
    <r>
      <rPr>
        <sz val="9"/>
        <color rgb="FF000000"/>
        <rFont val="Noto Sans"/>
        <family val="2"/>
      </rPr>
      <t xml:space="preserve">梯次「好書大家讀」優良少年兒童讀物
★</t>
    </r>
    <r>
      <rPr>
        <sz val="9"/>
        <color rgb="FF000000"/>
        <rFont val="新細明體"/>
        <family val="1"/>
        <charset val="136"/>
      </rPr>
      <t xml:space="preserve">2007</t>
    </r>
    <r>
      <rPr>
        <sz val="9"/>
        <color rgb="FF000000"/>
        <rFont val="Noto Sans"/>
        <family val="2"/>
      </rPr>
      <t xml:space="preserve">年度「好書大家讀」年度最佳少年兒童讀物獎
★第</t>
    </r>
    <r>
      <rPr>
        <sz val="9"/>
        <color rgb="FF000000"/>
        <rFont val="新細明體"/>
        <family val="1"/>
        <charset val="136"/>
      </rPr>
      <t xml:space="preserve">78</t>
    </r>
    <r>
      <rPr>
        <sz val="9"/>
        <color rgb="FF000000"/>
        <rFont val="Noto Sans"/>
        <family val="2"/>
      </rPr>
      <t xml:space="preserve">梯次「好書大家讀」優良少年兒童讀物 文學讀物</t>
    </r>
    <r>
      <rPr>
        <sz val="9"/>
        <color rgb="FF000000"/>
        <rFont val="新細明體"/>
        <family val="1"/>
        <charset val="136"/>
      </rPr>
      <t xml:space="preserve">B</t>
    </r>
    <r>
      <rPr>
        <sz val="9"/>
        <color rgb="FF000000"/>
        <rFont val="Noto Sans"/>
        <family val="2"/>
      </rPr>
      <t xml:space="preserve">組
★</t>
    </r>
    <r>
      <rPr>
        <sz val="9"/>
        <color rgb="FF000000"/>
        <rFont val="新細明體"/>
        <family val="1"/>
        <charset val="136"/>
      </rPr>
      <t xml:space="preserve">109</t>
    </r>
    <r>
      <rPr>
        <sz val="9"/>
        <color rgb="FF000000"/>
        <rFont val="Noto Sans"/>
        <family val="2"/>
      </rPr>
      <t xml:space="preserve">年天下雜誌教育基金會希望閱讀百大好書
★</t>
    </r>
    <r>
      <rPr>
        <sz val="9"/>
        <color rgb="FF000000"/>
        <rFont val="新細明體"/>
        <family val="1"/>
        <charset val="136"/>
      </rPr>
      <t xml:space="preserve">2020</t>
    </r>
    <r>
      <rPr>
        <sz val="9"/>
        <color rgb="FF000000"/>
        <rFont val="Noto Sans"/>
        <family val="2"/>
      </rPr>
      <t xml:space="preserve">年度「好書大家讀」年度最佳少年兒童讀物獎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90-4</t>
  </si>
  <si>
    <r>
      <rPr>
        <sz val="9"/>
        <rFont val="Noto Sans"/>
        <family val="2"/>
      </rPr>
      <t xml:space="preserve">捉拿古奇颱風</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林怡湘</t>
  </si>
  <si>
    <r>
      <rPr>
        <sz val="9"/>
        <color rgb="FF000000"/>
        <rFont val="Noto Sans"/>
        <family val="2"/>
      </rPr>
      <t xml:space="preserve">★文化部第</t>
    </r>
    <r>
      <rPr>
        <sz val="9"/>
        <color rgb="FF000000"/>
        <rFont val="新細明體"/>
        <family val="1"/>
        <charset val="136"/>
      </rPr>
      <t xml:space="preserve">30</t>
    </r>
    <r>
      <rPr>
        <sz val="9"/>
        <color rgb="FF000000"/>
        <rFont val="Noto Sans"/>
        <family val="2"/>
      </rPr>
      <t xml:space="preserve">次中小學生優良課外讀物
★第</t>
    </r>
    <r>
      <rPr>
        <sz val="9"/>
        <color rgb="FF000000"/>
        <rFont val="新細明體"/>
        <family val="1"/>
        <charset val="136"/>
      </rPr>
      <t xml:space="preserve">78</t>
    </r>
    <r>
      <rPr>
        <sz val="9"/>
        <color rgb="FF000000"/>
        <rFont val="Noto Sans"/>
        <family val="2"/>
      </rPr>
      <t xml:space="preserve">梯次「好書大家讀」優良少年兒童讀物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
★</t>
    </r>
    <r>
      <rPr>
        <sz val="9"/>
        <color rgb="FF000000"/>
        <rFont val="新細明體"/>
        <family val="1"/>
        <charset val="136"/>
      </rPr>
      <t xml:space="preserve">2024</t>
    </r>
    <r>
      <rPr>
        <sz val="9"/>
        <color rgb="FF000000"/>
        <rFont val="Noto Sans"/>
        <family val="2"/>
      </rPr>
      <t xml:space="preserve">墨西哥瓜達拉哈拉書展臺灣館主題書區書單</t>
    </r>
  </si>
  <si>
    <t xml:space="preserve">978-986-338-294-2</t>
  </si>
  <si>
    <t xml:space="preserve">綿羊郵局局長的祕密</t>
  </si>
  <si>
    <r>
      <rPr>
        <sz val="9"/>
        <color rgb="FF000000"/>
        <rFont val="新細明體"/>
        <family val="1"/>
        <charset val="136"/>
      </rPr>
      <t xml:space="preserve">★109</t>
    </r>
    <r>
      <rPr>
        <sz val="9"/>
        <color rgb="FF000000"/>
        <rFont val="Noto Sans"/>
        <family val="2"/>
      </rPr>
      <t xml:space="preserve">年天下雜誌教育基金會希望閱讀百大好書
★第</t>
    </r>
    <r>
      <rPr>
        <sz val="9"/>
        <color rgb="FF000000"/>
        <rFont val="新細明體"/>
        <family val="1"/>
        <charset val="136"/>
      </rPr>
      <t xml:space="preserve">78</t>
    </r>
    <r>
      <rPr>
        <sz val="9"/>
        <color rgb="FF000000"/>
        <rFont val="Noto Sans"/>
        <family val="2"/>
      </rPr>
      <t xml:space="preserve">梯次「好書大家讀」優良少年兒童讀物
★</t>
    </r>
    <r>
      <rPr>
        <sz val="9"/>
        <color rgb="FF000000"/>
        <rFont val="新細明體"/>
        <family val="1"/>
        <charset val="136"/>
      </rPr>
      <t xml:space="preserve">OPENBOOK</t>
    </r>
    <r>
      <rPr>
        <sz val="9"/>
        <color rgb="FF000000"/>
        <rFont val="Noto Sans"/>
        <family val="2"/>
      </rPr>
      <t xml:space="preserve">推薦書</t>
    </r>
  </si>
  <si>
    <t xml:space="preserve">978-986-338-306-2</t>
  </si>
  <si>
    <r>
      <rPr>
        <sz val="9"/>
        <rFont val="Noto Sans"/>
        <family val="2"/>
      </rPr>
      <t xml:space="preserve">寶貝飛呀飛</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291-1</t>
  </si>
  <si>
    <r>
      <rPr>
        <sz val="9"/>
        <rFont val="Noto Sans"/>
        <family val="2"/>
      </rPr>
      <t xml:space="preserve">鴨子敲門</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黃文輝</t>
  </si>
  <si>
    <r>
      <rPr>
        <b val="true"/>
        <sz val="9"/>
        <rFont val="Noto Sans"/>
        <family val="2"/>
      </rPr>
      <t xml:space="preserve">★新北市</t>
    </r>
    <r>
      <rPr>
        <b val="true"/>
        <sz val="9"/>
        <rFont val="新細明體"/>
        <family val="1"/>
        <charset val="136"/>
      </rPr>
      <t xml:space="preserve">99</t>
    </r>
    <r>
      <rPr>
        <b val="true"/>
        <sz val="9"/>
        <rFont val="Noto Sans"/>
        <family val="2"/>
      </rPr>
      <t xml:space="preserve">年度推動閱讀優良圖書
★文化部第</t>
    </r>
    <r>
      <rPr>
        <b val="true"/>
        <sz val="9"/>
        <rFont val="新細明體"/>
        <family val="1"/>
        <charset val="136"/>
      </rPr>
      <t xml:space="preserve">33</t>
    </r>
    <r>
      <rPr>
        <b val="true"/>
        <sz val="9"/>
        <rFont val="Noto Sans"/>
        <family val="2"/>
      </rPr>
      <t xml:space="preserve">次中小學生優良課外讀物
★第</t>
    </r>
    <r>
      <rPr>
        <b val="true"/>
        <sz val="9"/>
        <rFont val="新細明體"/>
        <family val="1"/>
        <charset val="136"/>
      </rPr>
      <t xml:space="preserve">58</t>
    </r>
    <r>
      <rPr>
        <b val="true"/>
        <sz val="9"/>
        <rFont val="Noto Sans"/>
        <family val="2"/>
      </rPr>
      <t xml:space="preserve">梯次「好書大家讀」優良少年兒童讀物</t>
    </r>
  </si>
  <si>
    <t xml:space="preserve">978-986-338-301-7</t>
  </si>
  <si>
    <t xml:space="preserve">狐狸音樂教室的幽靈</t>
  </si>
  <si>
    <r>
      <rPr>
        <sz val="9"/>
        <color rgb="FF000000"/>
        <rFont val="新細明體"/>
        <family val="1"/>
        <charset val="136"/>
      </rPr>
      <t xml:space="preserve">★OPENBOOK</t>
    </r>
    <r>
      <rPr>
        <sz val="9"/>
        <color rgb="FF000000"/>
        <rFont val="Noto Sans"/>
        <family val="2"/>
      </rPr>
      <t xml:space="preserve">推薦書</t>
    </r>
  </si>
  <si>
    <t xml:space="preserve">978-986-338-311-6</t>
  </si>
  <si>
    <r>
      <rPr>
        <sz val="9"/>
        <rFont val="Noto Sans"/>
        <family val="2"/>
      </rPr>
      <t xml:space="preserve">終於見到她了</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292-8</t>
  </si>
  <si>
    <t xml:space="preserve">716068S5</t>
  </si>
  <si>
    <r>
      <rPr>
        <sz val="9"/>
        <rFont val="Noto Sans"/>
        <family val="2"/>
      </rPr>
      <t xml:space="preserve">小狐狸系列</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05-8</t>
  </si>
  <si>
    <t xml:space="preserve">野兔甜點師傅的祕密</t>
  </si>
  <si>
    <t xml:space="preserve">978-986-338-361-1</t>
  </si>
  <si>
    <r>
      <rPr>
        <sz val="9"/>
        <rFont val="Noto Sans"/>
        <family val="2"/>
      </rPr>
      <t xml:space="preserve">鯨老師的信</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圖書
★入選義大利波隆那插畫家高畠純可愛力作
★</t>
    </r>
    <r>
      <rPr>
        <sz val="9"/>
        <color rgb="FF000000"/>
        <rFont val="新細明體"/>
        <family val="1"/>
        <charset val="136"/>
      </rPr>
      <t xml:space="preserve">109</t>
    </r>
    <r>
      <rPr>
        <sz val="9"/>
        <color rgb="FF000000"/>
        <rFont val="Noto Sans"/>
        <family val="2"/>
      </rPr>
      <t xml:space="preserve">年天下雜誌教育基金會希望閱讀百大好書
★第</t>
    </r>
    <r>
      <rPr>
        <sz val="9"/>
        <color rgb="FF000000"/>
        <rFont val="新細明體"/>
        <family val="1"/>
        <charset val="136"/>
      </rPr>
      <t xml:space="preserve">78</t>
    </r>
    <r>
      <rPr>
        <sz val="9"/>
        <color rgb="FF000000"/>
        <rFont val="Noto Sans"/>
        <family val="2"/>
      </rPr>
      <t xml:space="preserve">梯次「好書大家讀」優良少年兒童讀物</t>
    </r>
  </si>
  <si>
    <t xml:space="preserve">978-986-338-314-7</t>
  </si>
  <si>
    <r>
      <rPr>
        <sz val="9"/>
        <rFont val="Noto Sans"/>
        <family val="2"/>
      </rPr>
      <t xml:space="preserve">不信你去問鯊魚</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高畠 純</t>
  </si>
  <si>
    <t xml:space="preserve">★教育部新生閱讀推廣計畫選書
★天下雜誌教育基金會希望閱讀百大好書</t>
  </si>
  <si>
    <t xml:space="preserve">978-986-338-320-8</t>
  </si>
  <si>
    <t xml:space="preserve">深夜的放屁大賽</t>
  </si>
  <si>
    <t xml:space="preserve">中村翔子</t>
  </si>
  <si>
    <t xml:space="preserve">荒井良二</t>
  </si>
  <si>
    <r>
      <rPr>
        <sz val="9"/>
        <color rgb="FF000000"/>
        <rFont val="新細明體"/>
        <family val="1"/>
        <charset val="136"/>
      </rPr>
      <t xml:space="preserve">★109</t>
    </r>
    <r>
      <rPr>
        <sz val="9"/>
        <color rgb="FF000000"/>
        <rFont val="Noto Sans"/>
        <family val="2"/>
      </rPr>
      <t xml:space="preserve">年天下雜誌教育基金會希望閱讀百大好書
★第</t>
    </r>
    <r>
      <rPr>
        <sz val="9"/>
        <color rgb="FF000000"/>
        <rFont val="新細明體"/>
        <family val="1"/>
        <charset val="136"/>
      </rPr>
      <t xml:space="preserve">78</t>
    </r>
    <r>
      <rPr>
        <sz val="9"/>
        <color rgb="FF000000"/>
        <rFont val="Noto Sans"/>
        <family val="2"/>
      </rPr>
      <t xml:space="preserve">梯次「好書大家讀」優良少年兒童讀物
★</t>
    </r>
    <r>
      <rPr>
        <sz val="9"/>
        <color rgb="FF000000"/>
        <rFont val="新細明體"/>
        <family val="1"/>
        <charset val="136"/>
      </rPr>
      <t xml:space="preserve">2020</t>
    </r>
    <r>
      <rPr>
        <sz val="9"/>
        <color rgb="FF000000"/>
        <rFont val="Noto Sans"/>
        <family val="2"/>
      </rPr>
      <t xml:space="preserve">年</t>
    </r>
    <r>
      <rPr>
        <sz val="9"/>
        <color rgb="FF000000"/>
        <rFont val="新細明體"/>
        <family val="1"/>
        <charset val="136"/>
      </rPr>
      <t xml:space="preserve">6</t>
    </r>
    <r>
      <rPr>
        <sz val="9"/>
        <color rgb="FF000000"/>
        <rFont val="Noto Sans"/>
        <family val="2"/>
      </rPr>
      <t xml:space="preserve">月博客來選書
★</t>
    </r>
    <r>
      <rPr>
        <sz val="9"/>
        <color rgb="FF000000"/>
        <rFont val="新細明體"/>
        <family val="1"/>
        <charset val="136"/>
      </rPr>
      <t xml:space="preserve">OPENBOOK</t>
    </r>
    <r>
      <rPr>
        <sz val="9"/>
        <color rgb="FF000000"/>
        <rFont val="Noto Sans"/>
        <family val="2"/>
      </rPr>
      <t xml:space="preserve">推薦書
★第</t>
    </r>
    <r>
      <rPr>
        <sz val="9"/>
        <color rgb="FF000000"/>
        <rFont val="新細明體"/>
        <family val="1"/>
        <charset val="136"/>
      </rPr>
      <t xml:space="preserve">43</t>
    </r>
    <r>
      <rPr>
        <sz val="9"/>
        <color rgb="FF000000"/>
        <rFont val="Noto Sans"/>
        <family val="2"/>
      </rPr>
      <t xml:space="preserve">次文化部推薦中小學生優良課外讀物</t>
    </r>
  </si>
  <si>
    <t xml:space="preserve">978-986-338-328-4</t>
  </si>
  <si>
    <t xml:space="preserve">深夜的打噴嚏大賽</t>
  </si>
  <si>
    <t xml:space="preserve">978-986-338-316-1</t>
  </si>
  <si>
    <t xml:space="preserve">深夜的打呼大賽</t>
  </si>
  <si>
    <r>
      <rPr>
        <sz val="9"/>
        <color rgb="FF000000"/>
        <rFont val="Noto Sans"/>
        <family val="2"/>
      </rPr>
      <t xml:space="preserve">★日本全國學校圖書館協議會選定
★第</t>
    </r>
    <r>
      <rPr>
        <sz val="9"/>
        <color rgb="FF000000"/>
        <rFont val="新細明體"/>
        <family val="1"/>
        <charset val="136"/>
      </rPr>
      <t xml:space="preserve">79</t>
    </r>
    <r>
      <rPr>
        <sz val="9"/>
        <color rgb="FF000000"/>
        <rFont val="Noto Sans"/>
        <family val="2"/>
      </rPr>
      <t xml:space="preserve">梯次「好書大家讀」優良少年兒童讀物
★</t>
    </r>
    <r>
      <rPr>
        <sz val="9"/>
        <color rgb="FF000000"/>
        <rFont val="新細明體"/>
        <family val="1"/>
        <charset val="136"/>
      </rPr>
      <t xml:space="preserve">2021</t>
    </r>
    <r>
      <rPr>
        <sz val="9"/>
        <color rgb="FF000000"/>
        <rFont val="Noto Sans"/>
        <family val="2"/>
      </rPr>
      <t xml:space="preserve">年天下雜誌教育基金會希望閱讀百大好書</t>
    </r>
  </si>
  <si>
    <t xml:space="preserve">978-986-338-338-3</t>
  </si>
  <si>
    <r>
      <rPr>
        <sz val="9"/>
        <rFont val="Noto Sans"/>
        <family val="2"/>
      </rPr>
      <t xml:space="preserve">金色的小鳥</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阿萬紀美子</t>
  </si>
  <si>
    <r>
      <rPr>
        <sz val="9"/>
        <color rgb="FF000000"/>
        <rFont val="Noto Sans"/>
        <family val="2"/>
      </rPr>
      <t xml:space="preserve">★日本全國學校圖書館協議會選書
★日本靜岡縣第二十屆暑期讀書感想畫比賽指定圖書
★第</t>
    </r>
    <r>
      <rPr>
        <sz val="9"/>
        <color rgb="FF000000"/>
        <rFont val="新細明體"/>
        <family val="1"/>
        <charset val="136"/>
      </rPr>
      <t xml:space="preserve">79</t>
    </r>
    <r>
      <rPr>
        <sz val="9"/>
        <color rgb="FF000000"/>
        <rFont val="Noto Sans"/>
        <family val="2"/>
      </rPr>
      <t xml:space="preserve">梯次「好書大家讀」優良少年兒童讀物
★</t>
    </r>
    <r>
      <rPr>
        <sz val="9"/>
        <color rgb="FF000000"/>
        <rFont val="新細明體"/>
        <family val="1"/>
        <charset val="136"/>
      </rPr>
      <t xml:space="preserve">2020</t>
    </r>
    <r>
      <rPr>
        <sz val="9"/>
        <color rgb="FF000000"/>
        <rFont val="Noto Sans"/>
        <family val="2"/>
      </rPr>
      <t xml:space="preserve">年度「好書大家讀」年度最佳少年兒童讀物獎</t>
    </r>
  </si>
  <si>
    <t xml:space="preserve">978-986-338-343-7</t>
  </si>
  <si>
    <r>
      <rPr>
        <sz val="9"/>
        <rFont val="Noto Sans"/>
        <family val="2"/>
      </rPr>
      <t xml:space="preserve">冰箱裡的企鵝</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好書
★日本兒童書研究會選定圖書
★中國時報開卷版推荐好書
★中國時報開卷版年度網路票選好書
★聯合報讀書人版推荐好書
★</t>
    </r>
    <r>
      <rPr>
        <sz val="9"/>
        <color rgb="FF000000"/>
        <rFont val="新細明體"/>
        <family val="1"/>
        <charset val="136"/>
      </rPr>
      <t xml:space="preserve">95</t>
    </r>
    <r>
      <rPr>
        <sz val="9"/>
        <color rgb="FF000000"/>
        <rFont val="Noto Sans"/>
        <family val="2"/>
      </rPr>
      <t xml:space="preserve">年度天下雜誌教育基金會希望閱讀百大好書
★文化部第</t>
    </r>
    <r>
      <rPr>
        <sz val="9"/>
        <color rgb="FF000000"/>
        <rFont val="新細明體"/>
        <family val="1"/>
        <charset val="136"/>
      </rPr>
      <t xml:space="preserve">26</t>
    </r>
    <r>
      <rPr>
        <sz val="9"/>
        <color rgb="FF000000"/>
        <rFont val="Noto Sans"/>
        <family val="2"/>
      </rPr>
      <t xml:space="preserve">次中小學生優良課外讀物
★第</t>
    </r>
    <r>
      <rPr>
        <sz val="9"/>
        <color rgb="FF000000"/>
        <rFont val="新細明體"/>
        <family val="1"/>
        <charset val="136"/>
      </rPr>
      <t xml:space="preserve">49</t>
    </r>
    <r>
      <rPr>
        <sz val="9"/>
        <color rgb="FF000000"/>
        <rFont val="Noto Sans"/>
        <family val="2"/>
      </rPr>
      <t xml:space="preserve">梯次「好書大家讀」優良少年兒童讀物</t>
    </r>
  </si>
  <si>
    <t xml:space="preserve">978-986-338-348-2</t>
  </si>
  <si>
    <r>
      <rPr>
        <sz val="9"/>
        <rFont val="Noto Sans"/>
        <family val="2"/>
      </rPr>
      <t xml:space="preserve">平底鍋爺爺</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堀內誠一</t>
  </si>
  <si>
    <r>
      <rPr>
        <sz val="9"/>
        <color rgb="FF000000"/>
        <rFont val="Noto Sans"/>
        <family val="2"/>
      </rPr>
      <t xml:space="preserve">★日本百萬本暢銷好書
★文化部第</t>
    </r>
    <r>
      <rPr>
        <sz val="9"/>
        <color rgb="FF000000"/>
        <rFont val="新細明體"/>
        <family val="1"/>
        <charset val="136"/>
      </rPr>
      <t xml:space="preserve">28</t>
    </r>
    <r>
      <rPr>
        <sz val="9"/>
        <color rgb="FF000000"/>
        <rFont val="Noto Sans"/>
        <family val="2"/>
      </rPr>
      <t xml:space="preserve">次中小學生優良課外讀物
★第</t>
    </r>
    <r>
      <rPr>
        <sz val="9"/>
        <color rgb="FF000000"/>
        <rFont val="新細明體"/>
        <family val="1"/>
        <charset val="136"/>
      </rPr>
      <t xml:space="preserve">51</t>
    </r>
    <r>
      <rPr>
        <sz val="9"/>
        <color rgb="FF000000"/>
        <rFont val="Noto Sans"/>
        <family val="2"/>
      </rPr>
      <t xml:space="preserve">梯次「好書大家讀」優良少年兒童讀物
★</t>
    </r>
    <r>
      <rPr>
        <sz val="9"/>
        <color rgb="FF000000"/>
        <rFont val="新細明體"/>
        <family val="1"/>
        <charset val="136"/>
      </rPr>
      <t xml:space="preserve">2006</t>
    </r>
    <r>
      <rPr>
        <sz val="9"/>
        <color rgb="FF000000"/>
        <rFont val="Noto Sans"/>
        <family val="2"/>
      </rPr>
      <t xml:space="preserve">年度「好書大家讀」年度最佳少年兒童讀物獎
★中國時報開卷版推荐好書
★新北市滿天星閱讀優良圖書
★</t>
    </r>
    <r>
      <rPr>
        <sz val="9"/>
        <color rgb="FF000000"/>
        <rFont val="新細明體"/>
        <family val="1"/>
        <charset val="136"/>
      </rPr>
      <t xml:space="preserve">96</t>
    </r>
    <r>
      <rPr>
        <sz val="9"/>
        <color rgb="FF000000"/>
        <rFont val="Noto Sans"/>
        <family val="2"/>
      </rPr>
      <t xml:space="preserve">年度天下雜誌教育基金會希望閱讀百大好書好書
★第</t>
    </r>
    <r>
      <rPr>
        <sz val="9"/>
        <color rgb="FF000000"/>
        <rFont val="新細明體"/>
        <family val="1"/>
        <charset val="136"/>
      </rPr>
      <t xml:space="preserve">79</t>
    </r>
    <r>
      <rPr>
        <sz val="9"/>
        <color rgb="FF000000"/>
        <rFont val="Noto Sans"/>
        <family val="2"/>
      </rPr>
      <t xml:space="preserve">梯次「好書大家讀」優良少年兒童讀物</t>
    </r>
  </si>
  <si>
    <t xml:space="preserve">978-986-338-349-9</t>
  </si>
  <si>
    <t xml:space="preserve">教室裡有鬼―我才不是小氣鬼</t>
  </si>
  <si>
    <t xml:space="preserve">978-986-338-358-1</t>
  </si>
  <si>
    <t xml:space="preserve">716083S3</t>
  </si>
  <si>
    <r>
      <rPr>
        <sz val="9"/>
        <rFont val="Noto Sans"/>
        <family val="2"/>
      </rPr>
      <t xml:space="preserve">深夜的動物趣味大賽套書</t>
    </r>
    <r>
      <rPr>
        <sz val="9"/>
        <rFont val="新細明體"/>
        <family val="1"/>
        <charset val="136"/>
      </rPr>
      <t xml:space="preserve">(3</t>
    </r>
    <r>
      <rPr>
        <sz val="9"/>
        <rFont val="Noto Sans"/>
        <family val="2"/>
      </rPr>
      <t xml:space="preserve">冊</t>
    </r>
    <r>
      <rPr>
        <sz val="9"/>
        <rFont val="新細明體"/>
        <family val="1"/>
        <charset val="136"/>
      </rPr>
      <t xml:space="preserve">)</t>
    </r>
  </si>
  <si>
    <t xml:space="preserve">471-114-825-211-9</t>
  </si>
  <si>
    <r>
      <rPr>
        <sz val="9"/>
        <rFont val="Noto Sans"/>
        <family val="2"/>
      </rPr>
      <t xml:space="preserve">最後的魔法</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好書
★日本兒童的書研究會選定好書
★日本圖書館協會選定好書
★日本厚生省中央兒童福祉審議會推荐
★中國時報開卷版推荐好書
★中國時報開卷版年度網路票選好書
★</t>
    </r>
    <r>
      <rPr>
        <sz val="9"/>
        <color rgb="FF000000"/>
        <rFont val="新細明體"/>
        <family val="1"/>
        <charset val="136"/>
      </rPr>
      <t xml:space="preserve">96</t>
    </r>
    <r>
      <rPr>
        <sz val="9"/>
        <color rgb="FF000000"/>
        <rFont val="Noto Sans"/>
        <family val="2"/>
      </rPr>
      <t xml:space="preserve">年度天下雜誌教育基金會希望閱讀百大好書好書
★新北市滿天星閱讀優良圖書
★文化部第</t>
    </r>
    <r>
      <rPr>
        <sz val="9"/>
        <color rgb="FF000000"/>
        <rFont val="新細明體"/>
        <family val="1"/>
        <charset val="136"/>
      </rPr>
      <t xml:space="preserve">26</t>
    </r>
    <r>
      <rPr>
        <sz val="9"/>
        <color rgb="FF000000"/>
        <rFont val="Noto Sans"/>
        <family val="2"/>
      </rPr>
      <t xml:space="preserve">次中小學生優良課外讀物
★第</t>
    </r>
    <r>
      <rPr>
        <sz val="9"/>
        <color rgb="FF000000"/>
        <rFont val="新細明體"/>
        <family val="1"/>
        <charset val="136"/>
      </rPr>
      <t xml:space="preserve">49</t>
    </r>
    <r>
      <rPr>
        <sz val="9"/>
        <color rgb="FF000000"/>
        <rFont val="Noto Sans"/>
        <family val="2"/>
      </rPr>
      <t xml:space="preserve">梯次「好書大家讀」優良少年兒童讀物</t>
    </r>
  </si>
  <si>
    <t xml:space="preserve">978-986-338-364-2</t>
  </si>
  <si>
    <r>
      <rPr>
        <sz val="9"/>
        <rFont val="Noto Sans"/>
        <family val="2"/>
      </rPr>
      <t xml:space="preserve">吸塵器去釣魚</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新細明體"/>
        <family val="1"/>
        <charset val="136"/>
      </rPr>
      <t xml:space="preserve">★65</t>
    </r>
    <r>
      <rPr>
        <sz val="9"/>
        <color rgb="FF000000"/>
        <rFont val="Noto Sans"/>
        <family val="2"/>
      </rPr>
      <t xml:space="preserve">梯次「好書大家讀」優良少年兒童讀物
★</t>
    </r>
    <r>
      <rPr>
        <sz val="9"/>
        <color rgb="FF000000"/>
        <rFont val="新細明體"/>
        <family val="1"/>
        <charset val="136"/>
      </rPr>
      <t xml:space="preserve">103</t>
    </r>
    <r>
      <rPr>
        <sz val="9"/>
        <color rgb="FF000000"/>
        <rFont val="Noto Sans"/>
        <family val="2"/>
      </rPr>
      <t xml:space="preserve">年度天下雜誌教育基金會希望閱讀百大好書</t>
    </r>
  </si>
  <si>
    <t xml:space="preserve">978-986-338-365-9</t>
  </si>
  <si>
    <t xml:space="preserve">716072S4</t>
  </si>
  <si>
    <r>
      <rPr>
        <sz val="9"/>
        <rFont val="Noto Sans"/>
        <family val="2"/>
      </rPr>
      <t xml:space="preserve">小手鞠琉衣</t>
    </r>
    <r>
      <rPr>
        <sz val="9"/>
        <rFont val="新細明體"/>
        <family val="1"/>
        <charset val="136"/>
      </rPr>
      <t xml:space="preserve">-</t>
    </r>
    <r>
      <rPr>
        <sz val="9"/>
        <rFont val="Noto Sans"/>
        <family val="2"/>
      </rPr>
      <t xml:space="preserve">祕密森林故事輯</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471-114-825-213-3</t>
  </si>
  <si>
    <r>
      <rPr>
        <sz val="9"/>
        <rFont val="Noto Sans"/>
        <family val="2"/>
      </rPr>
      <t xml:space="preserve">誰要收養小貓</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成行和加子</t>
  </si>
  <si>
    <t xml:space="preserve">垂石真子</t>
  </si>
  <si>
    <r>
      <rPr>
        <sz val="9"/>
        <color rgb="FF000000"/>
        <rFont val="Noto Sans"/>
        <family val="2"/>
      </rPr>
      <t xml:space="preserve">★入選日本全國青少年</t>
    </r>
    <r>
      <rPr>
        <sz val="9"/>
        <color rgb="FF000000"/>
        <rFont val="新細明體"/>
        <family val="1"/>
        <charset val="136"/>
      </rPr>
      <t xml:space="preserve">(</t>
    </r>
    <r>
      <rPr>
        <sz val="9"/>
        <color rgb="FF000000"/>
        <rFont val="Noto Sans"/>
        <family val="2"/>
      </rPr>
      <t xml:space="preserve">低年級組</t>
    </r>
    <r>
      <rPr>
        <sz val="9"/>
        <color rgb="FF000000"/>
        <rFont val="新細明體"/>
        <family val="1"/>
        <charset val="136"/>
      </rPr>
      <t xml:space="preserve">)</t>
    </r>
    <r>
      <rPr>
        <sz val="9"/>
        <color rgb="FF000000"/>
        <rFont val="Noto Sans"/>
        <family val="2"/>
      </rPr>
      <t xml:space="preserve">讀書感想文指定課題書
★文化部第</t>
    </r>
    <r>
      <rPr>
        <sz val="9"/>
        <color rgb="FF000000"/>
        <rFont val="新細明體"/>
        <family val="1"/>
        <charset val="136"/>
      </rPr>
      <t xml:space="preserve">32</t>
    </r>
    <r>
      <rPr>
        <sz val="9"/>
        <color rgb="FF000000"/>
        <rFont val="Noto Sans"/>
        <family val="2"/>
      </rPr>
      <t xml:space="preserve">次中小學生優良課外讀物
★天下雜誌教育基金會希望閱讀百大好書
★第</t>
    </r>
    <r>
      <rPr>
        <sz val="9"/>
        <color rgb="FF000000"/>
        <rFont val="新細明體"/>
        <family val="1"/>
        <charset val="136"/>
      </rPr>
      <t xml:space="preserve">57</t>
    </r>
    <r>
      <rPr>
        <sz val="9"/>
        <color rgb="FF000000"/>
        <rFont val="Noto Sans"/>
        <family val="2"/>
      </rPr>
      <t xml:space="preserve">梯次「好書大家讀」優良少年兒童讀物</t>
    </r>
  </si>
  <si>
    <t xml:space="preserve">978-986-338-371-0</t>
  </si>
  <si>
    <t xml:space="preserve">小豬撲滿想去旅行</t>
  </si>
  <si>
    <r>
      <rPr>
        <sz val="9"/>
        <color rgb="FF000000"/>
        <rFont val="新細明體"/>
        <family val="1"/>
        <charset val="136"/>
      </rPr>
      <t xml:space="preserve">★OPENBOOK</t>
    </r>
    <r>
      <rPr>
        <sz val="9"/>
        <color rgb="FF000000"/>
        <rFont val="Noto Sans"/>
        <family val="2"/>
      </rPr>
      <t xml:space="preserve">推薦書
★</t>
    </r>
    <r>
      <rPr>
        <sz val="9"/>
        <color rgb="FF000000"/>
        <rFont val="新細明體"/>
        <family val="1"/>
        <charset val="136"/>
      </rPr>
      <t xml:space="preserve">2021</t>
    </r>
    <r>
      <rPr>
        <sz val="9"/>
        <color rgb="FF000000"/>
        <rFont val="Noto Sans"/>
        <family val="2"/>
      </rPr>
      <t xml:space="preserve">年天下雜誌教育基金會希望閱讀百大好書</t>
    </r>
  </si>
  <si>
    <t xml:space="preserve">978-986-338-372-7</t>
  </si>
  <si>
    <r>
      <rPr>
        <sz val="9"/>
        <rFont val="Noto Sans"/>
        <family val="2"/>
      </rPr>
      <t xml:space="preserve">管家貓</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好書
★日本圖書館協會選定好書
★文化部第</t>
    </r>
    <r>
      <rPr>
        <sz val="9"/>
        <color rgb="FF000000"/>
        <rFont val="新細明體"/>
        <family val="1"/>
        <charset val="136"/>
      </rPr>
      <t xml:space="preserve">28</t>
    </r>
    <r>
      <rPr>
        <sz val="9"/>
        <color rgb="FF000000"/>
        <rFont val="Noto Sans"/>
        <family val="2"/>
      </rPr>
      <t xml:space="preserve">次中小學生優良課外讀物
★第</t>
    </r>
    <r>
      <rPr>
        <sz val="9"/>
        <color rgb="FF000000"/>
        <rFont val="新細明體"/>
        <family val="1"/>
        <charset val="136"/>
      </rPr>
      <t xml:space="preserve">51</t>
    </r>
    <r>
      <rPr>
        <sz val="9"/>
        <color rgb="FF000000"/>
        <rFont val="Noto Sans"/>
        <family val="2"/>
      </rPr>
      <t xml:space="preserve">梯次「好書大家讀」優良少年兒童讀物
★</t>
    </r>
    <r>
      <rPr>
        <sz val="9"/>
        <color rgb="FF000000"/>
        <rFont val="新細明體"/>
        <family val="1"/>
        <charset val="136"/>
      </rPr>
      <t xml:space="preserve">96</t>
    </r>
    <r>
      <rPr>
        <sz val="9"/>
        <color rgb="FF000000"/>
        <rFont val="Noto Sans"/>
        <family val="2"/>
      </rPr>
      <t xml:space="preserve">年度天下雜誌教育基金會希望閱讀百大好書
★新北市滿天星閱讀優良圖書
★榮獲</t>
    </r>
    <r>
      <rPr>
        <sz val="9"/>
        <color rgb="FF000000"/>
        <rFont val="新細明體"/>
        <family val="1"/>
        <charset val="136"/>
      </rPr>
      <t xml:space="preserve">111</t>
    </r>
    <r>
      <rPr>
        <sz val="9"/>
        <color rgb="FF000000"/>
        <rFont val="Noto Sans"/>
        <family val="2"/>
      </rPr>
      <t xml:space="preserve">年度台北市政府教育局深耕閱讀計畫「兒童閱讀優良媒材」推薦</t>
    </r>
  </si>
  <si>
    <t xml:space="preserve">978-986-338-375-8</t>
  </si>
  <si>
    <r>
      <rPr>
        <sz val="9"/>
        <rFont val="Noto Sans"/>
        <family val="2"/>
      </rPr>
      <t xml:space="preserve">沒有人怪你</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梯次「好書大家讀」優良少年兒童讀物
★</t>
    </r>
    <r>
      <rPr>
        <sz val="9"/>
        <color rgb="FF000000"/>
        <rFont val="新細明體"/>
        <family val="1"/>
        <charset val="136"/>
      </rPr>
      <t xml:space="preserve">102</t>
    </r>
    <r>
      <rPr>
        <sz val="9"/>
        <color rgb="FF000000"/>
        <rFont val="Noto Sans"/>
        <family val="2"/>
      </rPr>
      <t xml:space="preserve">年度天下雜誌教育基金會希望閱讀百大好書好書
★榮獲</t>
    </r>
    <r>
      <rPr>
        <sz val="9"/>
        <color rgb="FF000000"/>
        <rFont val="新細明體"/>
        <family val="1"/>
        <charset val="136"/>
      </rPr>
      <t xml:space="preserve">111</t>
    </r>
    <r>
      <rPr>
        <sz val="9"/>
        <color rgb="FF000000"/>
        <rFont val="Noto Sans"/>
        <family val="2"/>
      </rPr>
      <t xml:space="preserve">年度台北市政府教育局深耕閱讀計畫「兒童閱讀優良媒材」推薦</t>
    </r>
  </si>
  <si>
    <t xml:space="preserve">978-986-338-378-9</t>
  </si>
  <si>
    <r>
      <rPr>
        <sz val="9"/>
        <rFont val="Noto Sans"/>
        <family val="2"/>
      </rPr>
      <t xml:space="preserve">魔女的決心</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好書
★日本圖書館協會選定好書
★文化部第</t>
    </r>
    <r>
      <rPr>
        <sz val="9"/>
        <color rgb="FF000000"/>
        <rFont val="新細明體"/>
        <family val="1"/>
        <charset val="136"/>
      </rPr>
      <t xml:space="preserve">28</t>
    </r>
    <r>
      <rPr>
        <sz val="9"/>
        <color rgb="FF000000"/>
        <rFont val="Noto Sans"/>
        <family val="2"/>
      </rPr>
      <t xml:space="preserve">次中小學生優良課外讀物
★第</t>
    </r>
    <r>
      <rPr>
        <sz val="9"/>
        <color rgb="FF000000"/>
        <rFont val="新細明體"/>
        <family val="1"/>
        <charset val="136"/>
      </rPr>
      <t xml:space="preserve">51</t>
    </r>
    <r>
      <rPr>
        <sz val="9"/>
        <color rgb="FF000000"/>
        <rFont val="Noto Sans"/>
        <family val="2"/>
      </rPr>
      <t xml:space="preserve">梯次「好書大家讀」優良少年兒童讀物
★新北市滿天星閱讀優良圖書</t>
    </r>
  </si>
  <si>
    <t xml:space="preserve">978-986-338-379-6</t>
  </si>
  <si>
    <r>
      <rPr>
        <sz val="9"/>
        <rFont val="Noto Sans"/>
        <family val="2"/>
      </rPr>
      <t xml:space="preserve">貓計程車司機</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日本圖書館協會選定好書
★厚生勞動省社會保障審議會推荐兒童福祉文化財
★中國時報開卷版推薦好書
★中國時報開卷版年度網路票選好書
★</t>
    </r>
    <r>
      <rPr>
        <sz val="9"/>
        <rFont val="新細明體"/>
        <family val="1"/>
        <charset val="136"/>
      </rPr>
      <t xml:space="preserve">95</t>
    </r>
    <r>
      <rPr>
        <sz val="9"/>
        <rFont val="Noto Sans"/>
        <family val="2"/>
      </rPr>
      <t xml:space="preserve">年度天下雜誌教育基金會希望閱讀百大好書好書
★新北市滿天星閱讀優良圖書
★文化部第</t>
    </r>
    <r>
      <rPr>
        <sz val="9"/>
        <rFont val="新細明體"/>
        <family val="1"/>
        <charset val="136"/>
      </rPr>
      <t xml:space="preserve">26</t>
    </r>
    <r>
      <rPr>
        <sz val="9"/>
        <rFont val="Noto Sans"/>
        <family val="2"/>
      </rPr>
      <t xml:space="preserve">次中小學生優良課外讀物
★第</t>
    </r>
    <r>
      <rPr>
        <sz val="9"/>
        <rFont val="新細明體"/>
        <family val="1"/>
        <charset val="136"/>
      </rPr>
      <t xml:space="preserve">49</t>
    </r>
    <r>
      <rPr>
        <sz val="9"/>
        <rFont val="Noto Sans"/>
        <family val="2"/>
      </rPr>
      <t xml:space="preserve">梯次「好書大家讀」優良少年兒童讀物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383-3</t>
  </si>
  <si>
    <t xml:space="preserve">企鵝馬戲團</t>
  </si>
  <si>
    <r>
      <rPr>
        <sz val="9"/>
        <rFont val="Noto Sans"/>
        <family val="2"/>
      </rPr>
      <t xml:space="preserve">★第</t>
    </r>
    <r>
      <rPr>
        <sz val="9"/>
        <rFont val="新細明體"/>
        <family val="1"/>
        <charset val="136"/>
      </rPr>
      <t xml:space="preserve">44</t>
    </r>
    <r>
      <rPr>
        <sz val="9"/>
        <rFont val="Noto Sans"/>
        <family val="2"/>
      </rPr>
      <t xml:space="preserve">次文化部推薦中小學生優良課外讀物</t>
    </r>
  </si>
  <si>
    <t xml:space="preserve">978-986-338-393-2</t>
  </si>
  <si>
    <t xml:space="preserve">企鵝探險隊</t>
  </si>
  <si>
    <t xml:space="preserve">978-986-338-398-7</t>
  </si>
  <si>
    <t xml:space="preserve">企鵝觀測隊</t>
  </si>
  <si>
    <r>
      <rPr>
        <sz val="9"/>
        <rFont val="新細明體"/>
        <family val="1"/>
        <charset val="136"/>
      </rPr>
      <t xml:space="preserve">★OPENBOOK</t>
    </r>
    <r>
      <rPr>
        <sz val="9"/>
        <rFont val="Noto Sans"/>
        <family val="2"/>
      </rPr>
      <t xml:space="preserve">推薦書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404-5</t>
  </si>
  <si>
    <t xml:space="preserve">企鵝登山隊</t>
  </si>
  <si>
    <r>
      <rPr>
        <sz val="9"/>
        <rFont val="新細明體"/>
        <family val="1"/>
        <charset val="136"/>
      </rPr>
      <t xml:space="preserve">★OPENBOOK</t>
    </r>
    <r>
      <rPr>
        <sz val="9"/>
        <rFont val="Noto Sans"/>
        <family val="2"/>
      </rPr>
      <t xml:space="preserve">推薦書
★第</t>
    </r>
    <r>
      <rPr>
        <sz val="9"/>
        <rFont val="新細明體"/>
        <family val="1"/>
        <charset val="136"/>
      </rPr>
      <t xml:space="preserve">81</t>
    </r>
    <r>
      <rPr>
        <sz val="9"/>
        <rFont val="Noto Sans"/>
        <family val="2"/>
      </rPr>
      <t xml:space="preserve">梯次「好書大家讀」優良少年兒童讀物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407-6</t>
  </si>
  <si>
    <r>
      <rPr>
        <sz val="9"/>
        <rFont val="Noto Sans"/>
        <family val="2"/>
      </rPr>
      <t xml:space="preserve">電子鍋參加運動會</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李小虹</t>
  </si>
  <si>
    <r>
      <rPr>
        <sz val="9"/>
        <rFont val="Noto Sans"/>
        <family val="2"/>
      </rPr>
      <t xml:space="preserve">★文化部第</t>
    </r>
    <r>
      <rPr>
        <sz val="9"/>
        <rFont val="新細明體"/>
        <family val="1"/>
        <charset val="136"/>
      </rPr>
      <t xml:space="preserve">36</t>
    </r>
    <r>
      <rPr>
        <sz val="9"/>
        <rFont val="Noto Sans"/>
        <family val="2"/>
      </rPr>
      <t xml:space="preserve">次中小學生優良課外讀物
★</t>
    </r>
    <r>
      <rPr>
        <sz val="9"/>
        <rFont val="新細明體"/>
        <family val="1"/>
        <charset val="136"/>
      </rPr>
      <t xml:space="preserve">102</t>
    </r>
    <r>
      <rPr>
        <sz val="9"/>
        <rFont val="Noto Sans"/>
        <family val="2"/>
      </rPr>
      <t xml:space="preserve">年度天下雜誌教育基金會希望閱讀百大好書</t>
    </r>
  </si>
  <si>
    <t xml:space="preserve">978-986-338-408-3</t>
  </si>
  <si>
    <t xml:space="preserve">教室裡有鬼―副衛生股長是骯髒鬼？</t>
  </si>
  <si>
    <t xml:space="preserve">978-986-338-415-1</t>
  </si>
  <si>
    <r>
      <rPr>
        <sz val="9"/>
        <rFont val="Noto Sans"/>
        <family val="2"/>
      </rPr>
      <t xml:space="preserve">跳箱要午休</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海明</t>
  </si>
  <si>
    <r>
      <rPr>
        <sz val="9"/>
        <rFont val="新細明體"/>
        <family val="1"/>
        <charset val="136"/>
      </rPr>
      <t xml:space="preserve">★104</t>
    </r>
    <r>
      <rPr>
        <sz val="9"/>
        <rFont val="Noto Sans"/>
        <family val="2"/>
      </rPr>
      <t xml:space="preserve">年度天下雜誌教育基金會希望閱讀百大好書</t>
    </r>
  </si>
  <si>
    <t xml:space="preserve">978-986-338-417-5</t>
  </si>
  <si>
    <t xml:space="preserve">企鵝宅急便</t>
  </si>
  <si>
    <t xml:space="preserve">978-986-338-432-8</t>
  </si>
  <si>
    <r>
      <rPr>
        <sz val="9"/>
        <rFont val="Noto Sans"/>
        <family val="2"/>
      </rPr>
      <t xml:space="preserve">冰箱放暑假</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新北市滿天星閱讀優良圖書
★</t>
    </r>
    <r>
      <rPr>
        <sz val="9"/>
        <rFont val="新細明體"/>
        <family val="1"/>
        <charset val="136"/>
      </rPr>
      <t xml:space="preserve">100</t>
    </r>
    <r>
      <rPr>
        <sz val="9"/>
        <rFont val="Noto Sans"/>
        <family val="2"/>
      </rPr>
      <t xml:space="preserve">年度天下雜誌教育基金會希望閱讀百大好書
★第</t>
    </r>
    <r>
      <rPr>
        <sz val="9"/>
        <rFont val="新細明體"/>
        <family val="1"/>
        <charset val="136"/>
      </rPr>
      <t xml:space="preserve">81</t>
    </r>
    <r>
      <rPr>
        <sz val="9"/>
        <rFont val="Noto Sans"/>
        <family val="2"/>
      </rPr>
      <t xml:space="preserve">梯次「好書大家讀」優良少年兒童讀物</t>
    </r>
  </si>
  <si>
    <t xml:space="preserve">978-986-338-431-1</t>
  </si>
  <si>
    <t xml:space="preserve">716098S5</t>
  </si>
  <si>
    <r>
      <rPr>
        <sz val="9"/>
        <rFont val="新細明體"/>
        <family val="1"/>
        <charset val="136"/>
      </rPr>
      <t xml:space="preserve">50</t>
    </r>
    <r>
      <rPr>
        <sz val="9"/>
        <rFont val="Noto Sans"/>
        <family val="2"/>
      </rPr>
      <t xml:space="preserve">隻神出鬼沒的企鵝故事套書</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24-9</t>
  </si>
  <si>
    <r>
      <rPr>
        <sz val="9"/>
        <rFont val="Noto Sans"/>
        <family val="2"/>
      </rPr>
      <t xml:space="preserve">暖爐放寒假</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新細明體"/>
        <family val="1"/>
        <charset val="136"/>
      </rPr>
      <t xml:space="preserve">★64</t>
    </r>
    <r>
      <rPr>
        <sz val="9"/>
        <rFont val="Noto Sans"/>
        <family val="2"/>
      </rPr>
      <t xml:space="preserve">梯次「好書大家讀」優良少年兒童讀物
★新北市滿天星閱讀優良圖書
★天下雜誌教育基金會希望閱讀百大好書</t>
    </r>
  </si>
  <si>
    <t xml:space="preserve">978-986-338-437-3</t>
  </si>
  <si>
    <r>
      <rPr>
        <sz val="9"/>
        <rFont val="Noto Sans"/>
        <family val="2"/>
      </rPr>
      <t xml:space="preserve">都是生氣惹的禍</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457-1</t>
  </si>
  <si>
    <r>
      <rPr>
        <sz val="9"/>
        <rFont val="Noto Sans"/>
        <family val="2"/>
      </rPr>
      <t xml:space="preserve">失敗了也沒關係</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日本第十一屆「讀書感想畫」全國比賽指定圖書
★日本兒童書研究會選定圖書
★日本</t>
    </r>
    <r>
      <rPr>
        <sz val="9"/>
        <rFont val="新細明體"/>
        <family val="1"/>
        <charset val="136"/>
      </rPr>
      <t xml:space="preserve">2000</t>
    </r>
    <r>
      <rPr>
        <sz val="9"/>
        <rFont val="Noto Sans"/>
        <family val="2"/>
      </rPr>
      <t xml:space="preserve">年「留在心底的兒童書」選定用書
★日本岡山縣</t>
    </r>
    <r>
      <rPr>
        <sz val="9"/>
        <rFont val="新細明體"/>
        <family val="1"/>
        <charset val="136"/>
      </rPr>
      <t xml:space="preserve">2000</t>
    </r>
    <r>
      <rPr>
        <sz val="9"/>
        <rFont val="Noto Sans"/>
        <family val="2"/>
      </rPr>
      <t xml:space="preserve">年度暑假指定圖書
★日本全國學校圖書館協議會選定圖書
★</t>
    </r>
    <r>
      <rPr>
        <sz val="9"/>
        <rFont val="新細明體"/>
        <family val="1"/>
        <charset val="136"/>
      </rPr>
      <t xml:space="preserve">100</t>
    </r>
    <r>
      <rPr>
        <sz val="9"/>
        <rFont val="Noto Sans"/>
        <family val="2"/>
      </rPr>
      <t xml:space="preserve">年度天下雜誌教育基金會希望閱讀百大好書
★文化部第</t>
    </r>
    <r>
      <rPr>
        <sz val="9"/>
        <rFont val="新細明體"/>
        <family val="1"/>
        <charset val="136"/>
      </rPr>
      <t xml:space="preserve">32</t>
    </r>
    <r>
      <rPr>
        <sz val="9"/>
        <rFont val="Noto Sans"/>
        <family val="2"/>
      </rPr>
      <t xml:space="preserve">次中小學生優良課外讀物
★</t>
    </r>
    <r>
      <rPr>
        <sz val="9"/>
        <rFont val="新細明體"/>
        <family val="1"/>
        <charset val="136"/>
      </rPr>
      <t xml:space="preserve">2022</t>
    </r>
    <r>
      <rPr>
        <sz val="9"/>
        <rFont val="Noto Sans"/>
        <family val="2"/>
      </rPr>
      <t xml:space="preserve">年天下雜誌教育基金會希望閱讀百大好書</t>
    </r>
  </si>
  <si>
    <t xml:space="preserve">978-986-338-465-6</t>
  </si>
  <si>
    <t xml:space="preserve">716049S8</t>
  </si>
  <si>
    <r>
      <rPr>
        <sz val="9"/>
        <rFont val="Noto Sans"/>
        <family val="2"/>
      </rPr>
      <t xml:space="preserve">長谷川義史</t>
    </r>
    <r>
      <rPr>
        <sz val="9"/>
        <rFont val="新細明體"/>
        <family val="1"/>
        <charset val="136"/>
      </rPr>
      <t xml:space="preserve">-</t>
    </r>
    <r>
      <rPr>
        <sz val="9"/>
        <rFont val="Noto Sans"/>
        <family val="2"/>
      </rPr>
      <t xml:space="preserve">超級無俚頭系列</t>
    </r>
    <r>
      <rPr>
        <sz val="9"/>
        <rFont val="新細明體"/>
        <family val="1"/>
        <charset val="136"/>
      </rPr>
      <t xml:space="preserve">(8</t>
    </r>
    <r>
      <rPr>
        <sz val="9"/>
        <rFont val="Noto Sans"/>
        <family val="2"/>
      </rPr>
      <t xml:space="preserve">冊</t>
    </r>
    <r>
      <rPr>
        <sz val="9"/>
        <rFont val="新細明體"/>
        <family val="1"/>
        <charset val="136"/>
      </rPr>
      <t xml:space="preserve">)</t>
    </r>
  </si>
  <si>
    <t xml:space="preserve">野貓軍團和金色魔法師</t>
  </si>
  <si>
    <r>
      <rPr>
        <sz val="9"/>
        <rFont val="新細明體"/>
        <family val="1"/>
        <charset val="136"/>
      </rPr>
      <t xml:space="preserve">★2022</t>
    </r>
    <r>
      <rPr>
        <sz val="9"/>
        <rFont val="Noto Sans"/>
        <family val="2"/>
      </rPr>
      <t xml:space="preserve">年天下雜誌教育基金會希望閱讀百大好書</t>
    </r>
  </si>
  <si>
    <t xml:space="preserve">978-986-338-470-0</t>
  </si>
  <si>
    <t xml:space="preserve">雨衣娃娃找雨鞋</t>
  </si>
  <si>
    <t xml:space="preserve">奧黛莉圓</t>
  </si>
  <si>
    <t xml:space="preserve">978-986-338-478-6</t>
  </si>
  <si>
    <t xml:space="preserve">妖怪旅館生日快樂！</t>
  </si>
  <si>
    <t xml:space="preserve">柏葉幸子</t>
  </si>
  <si>
    <t xml:space="preserve">978-986-338-482-3</t>
  </si>
  <si>
    <t xml:space="preserve">鬼鯊的畢業紀念冊</t>
  </si>
  <si>
    <r>
      <rPr>
        <sz val="9"/>
        <rFont val="Noto Sans"/>
        <family val="2"/>
      </rPr>
      <t xml:space="preserve">★菊島文學獎
★</t>
    </r>
    <r>
      <rPr>
        <sz val="9"/>
        <rFont val="新細明體"/>
        <family val="1"/>
        <charset val="136"/>
      </rPr>
      <t xml:space="preserve">112</t>
    </r>
    <r>
      <rPr>
        <sz val="9"/>
        <rFont val="Noto Sans"/>
        <family val="2"/>
      </rPr>
      <t xml:space="preserve">年高雄喜閱網入選書
★文化部第</t>
    </r>
    <r>
      <rPr>
        <sz val="9"/>
        <rFont val="新細明體"/>
        <family val="1"/>
        <charset val="136"/>
      </rPr>
      <t xml:space="preserve">45</t>
    </r>
    <r>
      <rPr>
        <sz val="9"/>
        <rFont val="Noto Sans"/>
        <family val="2"/>
      </rPr>
      <t xml:space="preserve">次中小學生優良課外讀物</t>
    </r>
  </si>
  <si>
    <t xml:space="preserve">978-986-338-495-3</t>
  </si>
  <si>
    <t xml:space="preserve">妖怪旅館 晚安！</t>
  </si>
  <si>
    <t xml:space="preserve">978-986-338-486-1</t>
  </si>
  <si>
    <t xml:space="preserve">妖怪旅館 放暑假！</t>
  </si>
  <si>
    <r>
      <rPr>
        <sz val="9"/>
        <rFont val="Noto Sans"/>
        <family val="2"/>
      </rPr>
      <t xml:space="preserve">★文化部第</t>
    </r>
    <r>
      <rPr>
        <sz val="9"/>
        <rFont val="新細明體"/>
        <family val="1"/>
        <charset val="136"/>
      </rPr>
      <t xml:space="preserve">45</t>
    </r>
    <r>
      <rPr>
        <sz val="9"/>
        <rFont val="Noto Sans"/>
        <family val="2"/>
      </rPr>
      <t xml:space="preserve">次中小學生優良課外讀物</t>
    </r>
  </si>
  <si>
    <t xml:space="preserve">978-986-338-496-0</t>
  </si>
  <si>
    <t xml:space="preserve">爸爸變鱷魚了！</t>
  </si>
  <si>
    <t xml:space="preserve">笑蓮</t>
  </si>
  <si>
    <t xml:space="preserve">李柱喜</t>
  </si>
  <si>
    <r>
      <rPr>
        <sz val="9"/>
        <rFont val="Noto Sans"/>
        <family val="2"/>
      </rPr>
      <t xml:space="preserve">★韓國飛龍沼文學獎
★ </t>
    </r>
    <r>
      <rPr>
        <sz val="9"/>
        <rFont val="新細明體"/>
        <family val="1"/>
        <charset val="136"/>
      </rPr>
      <t xml:space="preserve">Aladin</t>
    </r>
    <r>
      <rPr>
        <sz val="9"/>
        <rFont val="Noto Sans"/>
        <family val="2"/>
      </rPr>
      <t xml:space="preserve">、教保文庫、</t>
    </r>
    <r>
      <rPr>
        <sz val="9"/>
        <rFont val="新細明體"/>
        <family val="1"/>
        <charset val="136"/>
      </rPr>
      <t xml:space="preserve">YES 24 </t>
    </r>
    <r>
      <rPr>
        <sz val="9"/>
        <rFont val="Noto Sans"/>
        <family val="2"/>
      </rPr>
      <t xml:space="preserve">讀者滿分評價
★第</t>
    </r>
    <r>
      <rPr>
        <sz val="9"/>
        <rFont val="新細明體"/>
        <family val="1"/>
        <charset val="136"/>
      </rPr>
      <t xml:space="preserve">83</t>
    </r>
    <r>
      <rPr>
        <sz val="9"/>
        <rFont val="Noto Sans"/>
        <family val="2"/>
      </rPr>
      <t xml:space="preserve">梯次「好書大家讀」優良少年兒童讀物
★第</t>
    </r>
    <r>
      <rPr>
        <sz val="9"/>
        <rFont val="新細明體"/>
        <family val="1"/>
        <charset val="136"/>
      </rPr>
      <t xml:space="preserve">45</t>
    </r>
    <r>
      <rPr>
        <sz val="9"/>
        <rFont val="Noto Sans"/>
        <family val="2"/>
      </rPr>
      <t xml:space="preserve">次文化部推薦中小學生優良課外讀物</t>
    </r>
  </si>
  <si>
    <t xml:space="preserve">978-986-338-507-3</t>
  </si>
  <si>
    <t xml:space="preserve">教室裡有鬼―愛哭鬼不哭了</t>
  </si>
  <si>
    <t xml:space="preserve">978-986-338-517-2</t>
  </si>
  <si>
    <t xml:space="preserve">716112S3</t>
  </si>
  <si>
    <r>
      <rPr>
        <sz val="9"/>
        <rFont val="Noto Sans"/>
        <family val="2"/>
      </rPr>
      <t xml:space="preserve">妖怪旅館系列套書</t>
    </r>
    <r>
      <rPr>
        <sz val="9"/>
        <rFont val="新細明體"/>
        <family val="1"/>
        <charset val="136"/>
      </rPr>
      <t xml:space="preserve">(3</t>
    </r>
    <r>
      <rPr>
        <sz val="9"/>
        <rFont val="Noto Sans"/>
        <family val="2"/>
      </rPr>
      <t xml:space="preserve">冊</t>
    </r>
    <r>
      <rPr>
        <sz val="9"/>
        <rFont val="新細明體"/>
        <family val="1"/>
        <charset val="136"/>
      </rPr>
      <t xml:space="preserve">)</t>
    </r>
  </si>
  <si>
    <t xml:space="preserve">聰明的波麗和大野狼（二版）</t>
  </si>
  <si>
    <t xml:space="preserve">978-986-338-529-5</t>
  </si>
  <si>
    <t xml:space="preserve">灰狼有用商店（二版）</t>
  </si>
  <si>
    <r>
      <rPr>
        <sz val="9"/>
        <rFont val="Noto Sans"/>
        <family val="2"/>
      </rPr>
      <t xml:space="preserve">★文化部第</t>
    </r>
    <r>
      <rPr>
        <sz val="9"/>
        <rFont val="新細明體"/>
        <family val="1"/>
        <charset val="136"/>
      </rPr>
      <t xml:space="preserve">32</t>
    </r>
    <r>
      <rPr>
        <sz val="9"/>
        <rFont val="Noto Sans"/>
        <family val="2"/>
      </rPr>
      <t xml:space="preserve">次中小學生優良課外讀物
★第</t>
    </r>
    <r>
      <rPr>
        <sz val="9"/>
        <rFont val="新細明體"/>
        <family val="1"/>
        <charset val="136"/>
      </rPr>
      <t xml:space="preserve">56</t>
    </r>
    <r>
      <rPr>
        <sz val="9"/>
        <rFont val="Noto Sans"/>
        <family val="2"/>
      </rPr>
      <t xml:space="preserve">梯次「好書大家讀」優良少年兒童讀物
★</t>
    </r>
    <r>
      <rPr>
        <sz val="9"/>
        <rFont val="新細明體"/>
        <family val="1"/>
        <charset val="136"/>
      </rPr>
      <t xml:space="preserve">112</t>
    </r>
    <r>
      <rPr>
        <sz val="9"/>
        <rFont val="Noto Sans"/>
        <family val="2"/>
      </rPr>
      <t xml:space="preserve">年高雄喜閱網入選書</t>
    </r>
  </si>
  <si>
    <t xml:space="preserve">978-986-338-540-0</t>
  </si>
  <si>
    <t xml:space="preserve">教室裡有鬼―天天開心的開心鬼</t>
  </si>
  <si>
    <t xml:space="preserve">978-986-338-543-1</t>
  </si>
  <si>
    <r>
      <rPr>
        <sz val="9"/>
        <rFont val="Noto Sans"/>
        <family val="2"/>
      </rPr>
      <t xml:space="preserve">愛挖耳朵的國王</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文化部第</t>
    </r>
    <r>
      <rPr>
        <sz val="9"/>
        <rFont val="新細明體"/>
        <family val="1"/>
        <charset val="136"/>
      </rPr>
      <t xml:space="preserve">30</t>
    </r>
    <r>
      <rPr>
        <sz val="9"/>
        <rFont val="Noto Sans"/>
        <family val="2"/>
      </rPr>
      <t xml:space="preserve">次中小學生優良課外讀物
★天下雜誌最新教育專刊推荐
★新北市滿天星閱讀優良圖書
★</t>
    </r>
    <r>
      <rPr>
        <sz val="9"/>
        <rFont val="新細明體"/>
        <family val="1"/>
        <charset val="136"/>
      </rPr>
      <t xml:space="preserve">96</t>
    </r>
    <r>
      <rPr>
        <sz val="9"/>
        <rFont val="Noto Sans"/>
        <family val="2"/>
      </rPr>
      <t xml:space="preserve">年度天下雜誌教育基金會希望閱讀百大好書好書
★</t>
    </r>
    <r>
      <rPr>
        <sz val="9"/>
        <rFont val="新細明體"/>
        <family val="1"/>
        <charset val="136"/>
      </rPr>
      <t xml:space="preserve">2023</t>
    </r>
    <r>
      <rPr>
        <sz val="9"/>
        <rFont val="Noto Sans"/>
        <family val="2"/>
      </rPr>
      <t xml:space="preserve">年天下雜誌教育基金會希望閱讀百大好書</t>
    </r>
  </si>
  <si>
    <t xml:space="preserve">978-986-338-551-6</t>
  </si>
  <si>
    <t xml:space="preserve">716061S6</t>
  </si>
  <si>
    <r>
      <rPr>
        <sz val="9"/>
        <rFont val="Noto Sans"/>
        <family val="2"/>
      </rPr>
      <t xml:space="preserve">教室裡有鬼套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471-114-825-240-9</t>
  </si>
  <si>
    <t xml:space="preserve">長頸鹿先生，請上車！</t>
  </si>
  <si>
    <t xml:space="preserve">李恩定</t>
  </si>
  <si>
    <t xml:space="preserve">尹貞珠</t>
  </si>
  <si>
    <r>
      <rPr>
        <sz val="9"/>
        <rFont val="新細明體"/>
        <family val="1"/>
        <charset val="136"/>
      </rPr>
      <t xml:space="preserve">★2023</t>
    </r>
    <r>
      <rPr>
        <sz val="9"/>
        <rFont val="Noto Sans"/>
        <family val="2"/>
      </rPr>
      <t xml:space="preserve">年天下雜誌教育基金會希望閱讀百大好書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2023</t>
    </r>
    <r>
      <rPr>
        <sz val="9"/>
        <rFont val="Noto Sans"/>
        <family val="2"/>
      </rPr>
      <t xml:space="preserve">年度「好書大家讀」最佳少年兒童讀物獎
★入圍第</t>
    </r>
    <r>
      <rPr>
        <sz val="9"/>
        <rFont val="新細明體"/>
        <family val="1"/>
        <charset val="136"/>
      </rPr>
      <t xml:space="preserve">21</t>
    </r>
    <r>
      <rPr>
        <sz val="9"/>
        <rFont val="Noto Sans"/>
        <family val="2"/>
      </rPr>
      <t xml:space="preserve">屆香港十本好讀
★文化部第</t>
    </r>
    <r>
      <rPr>
        <sz val="9"/>
        <rFont val="新細明體"/>
        <family val="1"/>
        <charset val="136"/>
      </rPr>
      <t xml:space="preserve">46</t>
    </r>
    <r>
      <rPr>
        <sz val="9"/>
        <rFont val="Noto Sans"/>
        <family val="2"/>
      </rPr>
      <t xml:space="preserve">次中小學生課外優良讀物——精選之星</t>
    </r>
  </si>
  <si>
    <t xml:space="preserve">978-986-338-568-4</t>
  </si>
  <si>
    <t xml:space="preserve">阿嬤的壞心眼夏令營</t>
  </si>
  <si>
    <t xml:space="preserve">978-986-338-577-6</t>
  </si>
  <si>
    <t xml:space="preserve">我可以暫時忘記一下嗎？</t>
  </si>
  <si>
    <r>
      <rPr>
        <sz val="9"/>
        <rFont val="Noto Sans"/>
        <family val="2"/>
      </rPr>
      <t xml:space="preserve">★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4</t>
    </r>
    <r>
      <rPr>
        <sz val="9"/>
        <rFont val="Noto Sans"/>
        <family val="2"/>
      </rPr>
      <t xml:space="preserve">年天下雜誌教育基金會希望閱讀百大好書
★榮獲台北市政府教育局深耕閱讀計畫「兒童閱讀優良媒材」推薦
★文化部第</t>
    </r>
    <r>
      <rPr>
        <sz val="9"/>
        <rFont val="新細明體"/>
        <family val="1"/>
        <charset val="136"/>
      </rPr>
      <t xml:space="preserve">46</t>
    </r>
    <r>
      <rPr>
        <sz val="9"/>
        <rFont val="Noto Sans"/>
        <family val="2"/>
      </rPr>
      <t xml:space="preserve">次中小學生課外優良讀物</t>
    </r>
  </si>
  <si>
    <t xml:space="preserve">978-986-338-586-8</t>
  </si>
  <si>
    <t xml:space="preserve">沒有銘謝惠顧的扭蛋機</t>
  </si>
  <si>
    <t xml:space="preserve">郭裕振</t>
  </si>
  <si>
    <t xml:space="preserve">車尙美</t>
  </si>
  <si>
    <r>
      <rPr>
        <sz val="9"/>
        <rFont val="Noto Sans"/>
        <family val="2"/>
      </rPr>
      <t xml:space="preserve">★韓國飛龍沼文學獎
★第</t>
    </r>
    <r>
      <rPr>
        <sz val="9"/>
        <rFont val="新細明體"/>
        <family val="1"/>
        <charset val="136"/>
      </rPr>
      <t xml:space="preserve">85</t>
    </r>
    <r>
      <rPr>
        <sz val="9"/>
        <rFont val="Noto Sans"/>
        <family val="2"/>
      </rPr>
      <t xml:space="preserve">梯次「好書大家讀」優良少年兒童讀物
★榮獲台北市政府教育局深耕閱讀計畫「兒童閱讀優良媒材」推薦</t>
    </r>
  </si>
  <si>
    <t xml:space="preserve">978-986-338-598-1</t>
  </si>
  <si>
    <t xml:space="preserve">716063S5</t>
  </si>
  <si>
    <r>
      <rPr>
        <sz val="9"/>
        <rFont val="Noto Sans"/>
        <family val="2"/>
      </rPr>
      <t xml:space="preserve">宮川比呂故事輯</t>
    </r>
    <r>
      <rPr>
        <sz val="9"/>
        <rFont val="新細明體"/>
        <family val="1"/>
        <charset val="136"/>
      </rPr>
      <t xml:space="preserve">-</t>
    </r>
    <r>
      <rPr>
        <sz val="9"/>
        <rFont val="Noto Sans"/>
        <family val="2"/>
      </rPr>
      <t xml:space="preserve">為成長乾杯</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46-1</t>
  </si>
  <si>
    <t xml:space="preserve">716089S5</t>
  </si>
  <si>
    <r>
      <rPr>
        <sz val="9"/>
        <rFont val="Noto Sans"/>
        <family val="2"/>
      </rPr>
      <t xml:space="preserve">「邁向美麗新世界」</t>
    </r>
    <r>
      <rPr>
        <sz val="9"/>
        <rFont val="新細明體"/>
        <family val="1"/>
        <charset val="136"/>
      </rPr>
      <t xml:space="preserve">SDGs</t>
    </r>
    <r>
      <rPr>
        <sz val="9"/>
        <rFont val="Noto Sans"/>
        <family val="2"/>
      </rPr>
      <t xml:space="preserve">故事套書</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56-0</t>
  </si>
  <si>
    <t xml:space="preserve">水壺去露營</t>
  </si>
  <si>
    <t xml:space="preserve">978-986-338-635-3</t>
  </si>
  <si>
    <t xml:space="preserve">大象與鱷魚的小小探險</t>
  </si>
  <si>
    <t xml:space="preserve">長谷川怜美</t>
  </si>
  <si>
    <r>
      <rPr>
        <sz val="9"/>
        <rFont val="新細明體"/>
        <family val="1"/>
        <charset val="136"/>
      </rPr>
      <t xml:space="preserve">★2024</t>
    </r>
    <r>
      <rPr>
        <sz val="9"/>
        <rFont val="Noto Sans"/>
        <family val="2"/>
      </rPr>
      <t xml:space="preserve">年天下雜誌教育基金會希望閱讀百大好書
★第</t>
    </r>
    <r>
      <rPr>
        <sz val="9"/>
        <rFont val="新細明體"/>
        <family val="1"/>
        <charset val="136"/>
      </rPr>
      <t xml:space="preserve">86</t>
    </r>
    <r>
      <rPr>
        <sz val="9"/>
        <rFont val="Noto Sans"/>
        <family val="2"/>
      </rPr>
      <t xml:space="preserve">梯次「好書大家讀」優良少年兒童讀物</t>
    </r>
  </si>
  <si>
    <t xml:space="preserve">978-986-338-644-5</t>
  </si>
  <si>
    <t xml:space="preserve">謝謝大家的信（二版）</t>
  </si>
  <si>
    <t xml:space="preserve">978-986-338-656-8</t>
  </si>
  <si>
    <t xml:space="preserve">老師變長頸鹿了！</t>
  </si>
  <si>
    <t xml:space="preserve">978-986-338-666-7</t>
  </si>
  <si>
    <t xml:space="preserve">妖怪旅館 送禮物</t>
  </si>
  <si>
    <t xml:space="preserve">978-986-338-677-3</t>
  </si>
  <si>
    <r>
      <rPr>
        <sz val="9"/>
        <rFont val="Noto Sans"/>
        <family val="2"/>
      </rPr>
      <t xml:space="preserve">妖怪旅館 很恐怖？</t>
    </r>
    <r>
      <rPr>
        <b val="true"/>
        <sz val="9"/>
        <color rgb="FF33CCCC"/>
        <rFont val="新細明體"/>
        <family val="1"/>
        <charset val="136"/>
      </rPr>
      <t xml:space="preserve">(4</t>
    </r>
    <r>
      <rPr>
        <b val="true"/>
        <sz val="9"/>
        <color rgb="FF33CCCC"/>
        <rFont val="Noto Sans"/>
        <family val="2"/>
      </rPr>
      <t xml:space="preserve">月新書</t>
    </r>
    <r>
      <rPr>
        <b val="true"/>
        <sz val="9"/>
        <color rgb="FF33CCCC"/>
        <rFont val="新細明體"/>
        <family val="1"/>
        <charset val="136"/>
      </rPr>
      <t xml:space="preserve">)</t>
    </r>
  </si>
  <si>
    <t xml:space="preserve">978-986-338-701-5</t>
  </si>
  <si>
    <t xml:space="preserve">716000G</t>
  </si>
  <si>
    <r>
      <rPr>
        <sz val="9"/>
        <rFont val="Noto Sans"/>
        <family val="2"/>
      </rPr>
      <t xml:space="preserve">故事摩天輪第六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16042S10</t>
  </si>
  <si>
    <r>
      <rPr>
        <sz val="9"/>
        <rFont val="Noto Sans"/>
        <family val="2"/>
      </rPr>
      <t xml:space="preserve">故事摩天輪第一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16054S10</t>
  </si>
  <si>
    <r>
      <rPr>
        <sz val="9"/>
        <rFont val="Noto Sans"/>
        <family val="2"/>
      </rPr>
      <t xml:space="preserve">故事摩天輪第二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16064S10</t>
  </si>
  <si>
    <r>
      <rPr>
        <sz val="9"/>
        <rFont val="Noto Sans"/>
        <family val="2"/>
      </rPr>
      <t xml:space="preserve">故事摩天輪第三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16074S10</t>
  </si>
  <si>
    <r>
      <rPr>
        <sz val="9"/>
        <rFont val="Noto Sans"/>
        <family val="2"/>
      </rPr>
      <t xml:space="preserve">故事摩天輪第四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16084S10</t>
  </si>
  <si>
    <r>
      <rPr>
        <sz val="9"/>
        <rFont val="Noto Sans"/>
        <family val="2"/>
      </rPr>
      <t xml:space="preserve">故事摩天輪第五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16094S10</t>
  </si>
  <si>
    <t xml:space="preserve">716105S10</t>
  </si>
  <si>
    <r>
      <rPr>
        <sz val="9"/>
        <rFont val="Noto Sans"/>
        <family val="2"/>
      </rPr>
      <t xml:space="preserve">故事摩天輪第七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16115S10</t>
  </si>
  <si>
    <r>
      <rPr>
        <sz val="9"/>
        <rFont val="Noto Sans"/>
        <family val="2"/>
      </rPr>
      <t xml:space="preserve">故事摩天輪第八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20</t>
  </si>
  <si>
    <t xml:space="preserve">故事時光機</t>
  </si>
  <si>
    <t xml:space="preserve">暑假作業我決定！</t>
  </si>
  <si>
    <r>
      <rPr>
        <sz val="9"/>
        <rFont val="新細明體"/>
        <family val="1"/>
        <charset val="136"/>
      </rPr>
      <t xml:space="preserve">8</t>
    </r>
    <r>
      <rPr>
        <sz val="9"/>
        <rFont val="Noto Sans"/>
        <family val="2"/>
      </rPr>
      <t xml:space="preserve">～</t>
    </r>
    <r>
      <rPr>
        <sz val="9"/>
        <rFont val="新細明體"/>
        <family val="1"/>
        <charset val="136"/>
      </rPr>
      <t xml:space="preserve">12</t>
    </r>
  </si>
  <si>
    <r>
      <rPr>
        <sz val="9"/>
        <rFont val="Noto Sans"/>
        <family val="2"/>
      </rPr>
      <t xml:space="preserve">★日本兒童文學者協會新人獎
★</t>
    </r>
    <r>
      <rPr>
        <sz val="9"/>
        <rFont val="新細明體"/>
        <family val="1"/>
        <charset val="136"/>
      </rPr>
      <t xml:space="preserve">2024</t>
    </r>
    <r>
      <rPr>
        <sz val="9"/>
        <rFont val="Noto Sans"/>
        <family val="2"/>
      </rPr>
      <t xml:space="preserve">年天下雜誌教育基金會希望閱讀百大好書
★</t>
    </r>
    <r>
      <rPr>
        <sz val="9"/>
        <rFont val="新細明體"/>
        <family val="1"/>
        <charset val="136"/>
      </rPr>
      <t xml:space="preserve">OPENBOOK</t>
    </r>
    <r>
      <rPr>
        <sz val="9"/>
        <rFont val="Noto Sans"/>
        <family val="2"/>
      </rPr>
      <t xml:space="preserve">推薦書
★第</t>
    </r>
    <r>
      <rPr>
        <sz val="9"/>
        <rFont val="新細明體"/>
        <family val="1"/>
        <charset val="136"/>
      </rPr>
      <t xml:space="preserve">86</t>
    </r>
    <r>
      <rPr>
        <sz val="9"/>
        <rFont val="Noto Sans"/>
        <family val="2"/>
      </rPr>
      <t xml:space="preserve">梯次「好書大家讀」優良少年兒童讀物</t>
    </r>
  </si>
  <si>
    <t xml:space="preserve">978-986-338-646-9</t>
  </si>
  <si>
    <t xml:space="preserve">山中小學旅館開張啦！</t>
  </si>
  <si>
    <t xml:space="preserve">小松原宏子</t>
  </si>
  <si>
    <t xml:space="preserve">978-986-338-655-1</t>
  </si>
  <si>
    <t xml:space="preserve">閉關抗爭大作戰！</t>
  </si>
  <si>
    <t xml:space="preserve">978-986-338-672-8</t>
  </si>
  <si>
    <t xml:space="preserve">山中小學旅館時間表</t>
  </si>
  <si>
    <t xml:space="preserve">978-986-338-687-2</t>
  </si>
  <si>
    <t xml:space="preserve">王子殿下別哭了！</t>
  </si>
  <si>
    <t xml:space="preserve">978-986-338-695-7</t>
  </si>
  <si>
    <t xml:space="preserve">★青少年文學</t>
  </si>
  <si>
    <t xml:space="preserve">▲903</t>
  </si>
  <si>
    <r>
      <rPr>
        <b val="true"/>
        <sz val="9"/>
        <color rgb="FFFF0000"/>
        <rFont val="Noto Sans"/>
        <family val="2"/>
      </rPr>
      <t xml:space="preserve">青春悅讀</t>
    </r>
    <r>
      <rPr>
        <b val="true"/>
        <sz val="9"/>
        <color rgb="FFFF0000"/>
        <rFont val="新細明體"/>
        <family val="1"/>
        <charset val="136"/>
      </rPr>
      <t xml:space="preserve">-Bridge</t>
    </r>
  </si>
  <si>
    <t xml:space="preserve">風的女兒</t>
  </si>
  <si>
    <t xml:space="preserve">蘇珊‧費雪‧史戴伯斯</t>
  </si>
  <si>
    <r>
      <rPr>
        <sz val="9"/>
        <rFont val="新細明體"/>
        <family val="1"/>
        <charset val="136"/>
      </rPr>
      <t xml:space="preserve">★1990</t>
    </r>
    <r>
      <rPr>
        <sz val="9"/>
        <rFont val="Noto Sans"/>
        <family val="2"/>
      </rPr>
      <t xml:space="preserve">年美國紐伯瑞銀牌獎
★美國圖書館協會年度最佳青少年讀物
★國際閱讀協會最佳青少年選書
★美國紐約時報年度最佳圖書
★文化部第</t>
    </r>
    <r>
      <rPr>
        <sz val="9"/>
        <rFont val="新細明體"/>
        <family val="1"/>
        <charset val="136"/>
      </rPr>
      <t xml:space="preserve">23</t>
    </r>
    <r>
      <rPr>
        <sz val="9"/>
        <rFont val="Noto Sans"/>
        <family val="2"/>
      </rPr>
      <t xml:space="preserve">次中小學生課外優良讀物
★第</t>
    </r>
    <r>
      <rPr>
        <sz val="9"/>
        <rFont val="新細明體"/>
        <family val="1"/>
        <charset val="136"/>
      </rPr>
      <t xml:space="preserve">46</t>
    </r>
    <r>
      <rPr>
        <sz val="9"/>
        <rFont val="Noto Sans"/>
        <family val="2"/>
      </rPr>
      <t xml:space="preserve">梯次「好書大家讀」優良少年兒童讀物
★台北市政府教育局深耕閱讀計畫「兒童閱讀優良媒材」推薦</t>
    </r>
  </si>
  <si>
    <t xml:space="preserve">978-957-570-723-1</t>
  </si>
  <si>
    <t xml:space="preserve">美國老爸台灣媽</t>
  </si>
  <si>
    <r>
      <rPr>
        <sz val="9"/>
        <rFont val="Noto Sans"/>
        <family val="2"/>
      </rPr>
      <t xml:space="preserve">★文化部第</t>
    </r>
    <r>
      <rPr>
        <sz val="9"/>
        <rFont val="新細明體"/>
        <family val="1"/>
        <charset val="136"/>
      </rPr>
      <t xml:space="preserve">23</t>
    </r>
    <r>
      <rPr>
        <sz val="9"/>
        <rFont val="Noto Sans"/>
        <family val="2"/>
      </rPr>
      <t xml:space="preserve">次中小學生課外優良讀物
★第</t>
    </r>
    <r>
      <rPr>
        <sz val="9"/>
        <rFont val="新細明體"/>
        <family val="1"/>
        <charset val="136"/>
      </rPr>
      <t xml:space="preserve">46</t>
    </r>
    <r>
      <rPr>
        <sz val="9"/>
        <rFont val="Noto Sans"/>
        <family val="2"/>
      </rPr>
      <t xml:space="preserve">梯次「好書大家讀」優良少年兒童讀物
★聯合報讀書人版推荐好書</t>
    </r>
  </si>
  <si>
    <t xml:space="preserve">978-957-570-738-5</t>
  </si>
  <si>
    <t xml:space="preserve">遇見靈熊</t>
  </si>
  <si>
    <t xml:space="preserve">班．麥可森</t>
  </si>
  <si>
    <r>
      <rPr>
        <sz val="9"/>
        <rFont val="Noto Sans"/>
        <family val="2"/>
      </rPr>
      <t xml:space="preserve">★美國圖書館協會年度最佳青少年讀物
★文化部第</t>
    </r>
    <r>
      <rPr>
        <sz val="9"/>
        <rFont val="新細明體"/>
        <family val="1"/>
        <charset val="136"/>
      </rPr>
      <t xml:space="preserve">24</t>
    </r>
    <r>
      <rPr>
        <sz val="9"/>
        <rFont val="Noto Sans"/>
        <family val="2"/>
      </rPr>
      <t xml:space="preserve">次中小學生課外優良讀物
★第</t>
    </r>
    <r>
      <rPr>
        <sz val="9"/>
        <rFont val="新細明體"/>
        <family val="1"/>
        <charset val="136"/>
      </rPr>
      <t xml:space="preserve">47</t>
    </r>
    <r>
      <rPr>
        <sz val="9"/>
        <rFont val="Noto Sans"/>
        <family val="2"/>
      </rPr>
      <t xml:space="preserve">梯次「好書大家讀」優良少年兒童讀物
★</t>
    </r>
    <r>
      <rPr>
        <sz val="9"/>
        <rFont val="新細明體"/>
        <family val="1"/>
        <charset val="136"/>
      </rPr>
      <t xml:space="preserve">2004</t>
    </r>
    <r>
      <rPr>
        <sz val="9"/>
        <rFont val="Noto Sans"/>
        <family val="2"/>
      </rPr>
      <t xml:space="preserve">年度「好書大家讀」年度最佳兒童讀物獎
★中國時報開卷版推荐好書
★台北市政府教育局深耕閱讀計畫「兒童閱讀優良媒材」推薦</t>
    </r>
  </si>
  <si>
    <t xml:space="preserve">978-957-570-768-2</t>
  </si>
  <si>
    <t xml:space="preserve">看不見的訪客</t>
  </si>
  <si>
    <t xml:space="preserve">瑪麗亞‧格里珀</t>
  </si>
  <si>
    <t xml:space="preserve">任溶溶</t>
  </si>
  <si>
    <r>
      <rPr>
        <sz val="9"/>
        <rFont val="Noto Sans"/>
        <family val="2"/>
      </rPr>
      <t xml:space="preserve">★國際安徒生文學獎得主作品
★第</t>
    </r>
    <r>
      <rPr>
        <sz val="9"/>
        <rFont val="新細明體"/>
        <family val="1"/>
        <charset val="136"/>
      </rPr>
      <t xml:space="preserve">52</t>
    </r>
    <r>
      <rPr>
        <sz val="9"/>
        <rFont val="Noto Sans"/>
        <family val="2"/>
      </rPr>
      <t xml:space="preserve">梯次「好書大家讀」優良少年兒童讀物
★新北市滿天星閱讀優良圖書</t>
    </r>
  </si>
  <si>
    <t xml:space="preserve">978-957-570-838-2</t>
  </si>
  <si>
    <r>
      <rPr>
        <sz val="9"/>
        <color rgb="FF000000"/>
        <rFont val="Noto Sans"/>
        <family val="2"/>
      </rPr>
      <t xml:space="preserve">隱形男孩</t>
    </r>
    <r>
      <rPr>
        <sz val="9"/>
        <color rgb="FF000000"/>
        <rFont val="新細明體"/>
        <family val="1"/>
        <charset val="136"/>
      </rPr>
      <t xml:space="preserve">vs.</t>
    </r>
    <r>
      <rPr>
        <sz val="9"/>
        <color rgb="FF000000"/>
        <rFont val="Noto Sans"/>
        <family val="2"/>
      </rPr>
      <t xml:space="preserve">盲眼女孩</t>
    </r>
  </si>
  <si>
    <t xml:space="preserve">安德魯‧克雷門斯</t>
  </si>
  <si>
    <r>
      <rPr>
        <sz val="9"/>
        <color rgb="FF000000"/>
        <rFont val="Noto Sans"/>
        <family val="2"/>
      </rPr>
      <t xml:space="preserve">鄭宇斌</t>
    </r>
    <r>
      <rPr>
        <sz val="9"/>
        <color rgb="FF000000"/>
        <rFont val="新細明體"/>
        <family val="1"/>
        <charset val="136"/>
      </rPr>
      <t xml:space="preserve">(</t>
    </r>
    <r>
      <rPr>
        <sz val="9"/>
        <color rgb="FF000000"/>
        <rFont val="Noto Sans"/>
        <family val="2"/>
      </rPr>
      <t xml:space="preserve">設計</t>
    </r>
    <r>
      <rPr>
        <sz val="9"/>
        <color rgb="FF000000"/>
        <rFont val="新細明體"/>
        <family val="1"/>
        <charset val="136"/>
      </rPr>
      <t xml:space="preserve">)</t>
    </r>
  </si>
  <si>
    <r>
      <rPr>
        <sz val="9"/>
        <color rgb="FF000000"/>
        <rFont val="Noto Sans"/>
        <family val="2"/>
      </rPr>
      <t xml:space="preserve">★美國圖書館學會史納德圖書獎
★美國圖書館學會推薦
★</t>
    </r>
    <r>
      <rPr>
        <sz val="9"/>
        <color rgb="FF000000"/>
        <rFont val="新細明體"/>
        <family val="1"/>
        <charset val="136"/>
      </rPr>
      <t xml:space="preserve">2006</t>
    </r>
    <r>
      <rPr>
        <sz val="9"/>
        <color rgb="FF000000"/>
        <rFont val="Noto Sans"/>
        <family val="2"/>
      </rPr>
      <t xml:space="preserve">年美國金風箏圖書金牌獎
★第</t>
    </r>
    <r>
      <rPr>
        <sz val="9"/>
        <color rgb="FF000000"/>
        <rFont val="新細明體"/>
        <family val="1"/>
        <charset val="136"/>
      </rPr>
      <t xml:space="preserve">54</t>
    </r>
    <r>
      <rPr>
        <sz val="9"/>
        <color rgb="FF000000"/>
        <rFont val="Noto Sans"/>
        <family val="2"/>
      </rPr>
      <t xml:space="preserve">梯次「好書大家讀」優良少年兒童讀物
★</t>
    </r>
    <r>
      <rPr>
        <sz val="9"/>
        <color rgb="FF000000"/>
        <rFont val="新細明體"/>
        <family val="1"/>
        <charset val="136"/>
      </rPr>
      <t xml:space="preserve">97</t>
    </r>
    <r>
      <rPr>
        <sz val="9"/>
        <color rgb="FF000000"/>
        <rFont val="Noto Sans"/>
        <family val="2"/>
      </rPr>
      <t xml:space="preserve">年度天下雜誌教育基金會希望閱讀百大好書好書
★台北市政府教育局深耕閱讀計畫「兒童閱讀優良媒材」推薦
★新北市滿天星閱讀優良圖書</t>
    </r>
  </si>
  <si>
    <t xml:space="preserve">978-957-570-902-0</t>
  </si>
  <si>
    <t xml:space="preserve">火女孩</t>
  </si>
  <si>
    <t xml:space="preserve">東尼‧艾伯特</t>
  </si>
  <si>
    <r>
      <rPr>
        <sz val="9"/>
        <color rgb="FF000000"/>
        <rFont val="Noto Sans"/>
        <family val="2"/>
      </rPr>
      <t xml:space="preserve">張燕儀</t>
    </r>
    <r>
      <rPr>
        <sz val="9"/>
        <color rgb="FF000000"/>
        <rFont val="新細明體"/>
        <family val="1"/>
        <charset val="136"/>
      </rPr>
      <t xml:space="preserve">(</t>
    </r>
    <r>
      <rPr>
        <sz val="9"/>
        <color rgb="FF000000"/>
        <rFont val="Noto Sans"/>
        <family val="2"/>
      </rPr>
      <t xml:space="preserve">設計</t>
    </r>
    <r>
      <rPr>
        <sz val="9"/>
        <color rgb="FF000000"/>
        <rFont val="新細明體"/>
        <family val="1"/>
        <charset val="136"/>
      </rPr>
      <t xml:space="preserve">)</t>
    </r>
  </si>
  <si>
    <r>
      <rPr>
        <sz val="9"/>
        <rFont val="新細明體"/>
        <family val="1"/>
        <charset val="136"/>
      </rPr>
      <t xml:space="preserve">★2007</t>
    </r>
    <r>
      <rPr>
        <sz val="9"/>
        <rFont val="Noto Sans"/>
        <family val="2"/>
      </rPr>
      <t xml:space="preserve">美國圖書金風箏獎
★</t>
    </r>
    <r>
      <rPr>
        <sz val="9"/>
        <rFont val="新細明體"/>
        <family val="1"/>
        <charset val="136"/>
      </rPr>
      <t xml:space="preserve">2008</t>
    </r>
    <r>
      <rPr>
        <sz val="9"/>
        <rFont val="Noto Sans"/>
        <family val="2"/>
      </rPr>
      <t xml:space="preserve">年美國紐伯瑞銀牌獎     
★</t>
    </r>
    <r>
      <rPr>
        <sz val="9"/>
        <rFont val="新細明體"/>
        <family val="1"/>
        <charset val="136"/>
      </rPr>
      <t xml:space="preserve">2008</t>
    </r>
    <r>
      <rPr>
        <sz val="9"/>
        <rFont val="Noto Sans"/>
        <family val="2"/>
      </rPr>
      <t xml:space="preserve">年美國圖書館協會年度最佳青少年圖書獎
★入選</t>
    </r>
    <r>
      <rPr>
        <sz val="9"/>
        <rFont val="新細明體"/>
        <family val="1"/>
        <charset val="136"/>
      </rPr>
      <t xml:space="preserve">2007</t>
    </r>
    <r>
      <rPr>
        <sz val="9"/>
        <rFont val="Noto Sans"/>
        <family val="2"/>
      </rPr>
      <t xml:space="preserve">年紐約公共圖書館百大好書
★文化部第</t>
    </r>
    <r>
      <rPr>
        <sz val="9"/>
        <rFont val="新細明體"/>
        <family val="1"/>
        <charset val="136"/>
      </rPr>
      <t xml:space="preserve">31</t>
    </r>
    <r>
      <rPr>
        <sz val="9"/>
        <rFont val="Noto Sans"/>
        <family val="2"/>
      </rPr>
      <t xml:space="preserve">次中小學生優良課外讀物
★</t>
    </r>
    <r>
      <rPr>
        <sz val="9"/>
        <rFont val="新細明體"/>
        <family val="1"/>
        <charset val="136"/>
      </rPr>
      <t xml:space="preserve">97</t>
    </r>
    <r>
      <rPr>
        <sz val="9"/>
        <rFont val="Noto Sans"/>
        <family val="2"/>
      </rPr>
      <t xml:space="preserve">年度天下雜誌教育基金會希望閱讀百大好書</t>
    </r>
  </si>
  <si>
    <t xml:space="preserve">978-957-570-915-0</t>
  </si>
  <si>
    <t xml:space="preserve">星期三戰爭</t>
  </si>
  <si>
    <t xml:space="preserve">蓋瑞‧施密特</t>
  </si>
  <si>
    <r>
      <rPr>
        <sz val="9"/>
        <rFont val="新細明體"/>
        <family val="1"/>
        <charset val="136"/>
      </rPr>
      <t xml:space="preserve">★2007</t>
    </r>
    <r>
      <rPr>
        <sz val="9"/>
        <rFont val="Noto Sans"/>
        <family val="2"/>
      </rPr>
      <t xml:space="preserve">年紐約公共圖書館百大好書
★</t>
    </r>
    <r>
      <rPr>
        <sz val="9"/>
        <rFont val="新細明體"/>
        <family val="1"/>
        <charset val="136"/>
      </rPr>
      <t xml:space="preserve">2008</t>
    </r>
    <r>
      <rPr>
        <sz val="9"/>
        <rFont val="Noto Sans"/>
        <family val="2"/>
      </rPr>
      <t xml:space="preserve">年美國圖書館協會年度最佳青少年圖書獎
★</t>
    </r>
    <r>
      <rPr>
        <sz val="9"/>
        <rFont val="新細明體"/>
        <family val="1"/>
        <charset val="136"/>
      </rPr>
      <t xml:space="preserve">2008</t>
    </r>
    <r>
      <rPr>
        <sz val="9"/>
        <rFont val="Noto Sans"/>
        <family val="2"/>
      </rPr>
      <t xml:space="preserve">年美國紐伯瑞銀牌獎
★新北市滿天星閱讀優良圖書
★中國時報開卷版推荐好書
★</t>
    </r>
    <r>
      <rPr>
        <sz val="9"/>
        <rFont val="新細明體"/>
        <family val="1"/>
        <charset val="136"/>
      </rPr>
      <t xml:space="preserve">100</t>
    </r>
    <r>
      <rPr>
        <sz val="9"/>
        <rFont val="Noto Sans"/>
        <family val="2"/>
      </rPr>
      <t xml:space="preserve">年度天下雜誌教育基金會希望閱讀百大好書
★文化部第</t>
    </r>
    <r>
      <rPr>
        <sz val="9"/>
        <rFont val="新細明體"/>
        <family val="1"/>
        <charset val="136"/>
      </rPr>
      <t xml:space="preserve">32</t>
    </r>
    <r>
      <rPr>
        <sz val="9"/>
        <rFont val="Noto Sans"/>
        <family val="2"/>
      </rPr>
      <t xml:space="preserve">次中小學生優良課外讀物
★第</t>
    </r>
    <r>
      <rPr>
        <sz val="9"/>
        <rFont val="新細明體"/>
        <family val="1"/>
        <charset val="136"/>
      </rPr>
      <t xml:space="preserve">56</t>
    </r>
    <r>
      <rPr>
        <sz val="9"/>
        <rFont val="Noto Sans"/>
        <family val="2"/>
      </rPr>
      <t xml:space="preserve">梯次「好書大家讀」優良少年兒童讀物
★</t>
    </r>
    <r>
      <rPr>
        <sz val="9"/>
        <rFont val="新細明體"/>
        <family val="1"/>
        <charset val="136"/>
      </rPr>
      <t xml:space="preserve">2009</t>
    </r>
    <r>
      <rPr>
        <sz val="9"/>
        <rFont val="Noto Sans"/>
        <family val="2"/>
      </rPr>
      <t xml:space="preserve">年度「好書大家讀」年度最佳少年兒童讀物獎</t>
    </r>
  </si>
  <si>
    <t xml:space="preserve">978-957-570-927-3</t>
  </si>
  <si>
    <t xml:space="preserve">向光前行</t>
  </si>
  <si>
    <t xml:space="preserve">葛羅莉亞‧魏蘭</t>
  </si>
  <si>
    <r>
      <rPr>
        <sz val="9"/>
        <rFont val="新細明體"/>
        <family val="1"/>
        <charset val="136"/>
      </rPr>
      <t xml:space="preserve">★63</t>
    </r>
    <r>
      <rPr>
        <sz val="9"/>
        <rFont val="Noto Sans"/>
        <family val="2"/>
      </rPr>
      <t xml:space="preserve">梯次「好書大家讀」優良少年兒童讀物
★文化部第</t>
    </r>
    <r>
      <rPr>
        <sz val="9"/>
        <rFont val="新細明體"/>
        <family val="1"/>
        <charset val="136"/>
      </rPr>
      <t xml:space="preserve">35</t>
    </r>
    <r>
      <rPr>
        <sz val="9"/>
        <rFont val="Noto Sans"/>
        <family val="2"/>
      </rPr>
      <t xml:space="preserve">次中小學生優良課外讀物
★</t>
    </r>
    <r>
      <rPr>
        <sz val="9"/>
        <rFont val="新細明體"/>
        <family val="1"/>
        <charset val="136"/>
      </rPr>
      <t xml:space="preserve">104</t>
    </r>
    <r>
      <rPr>
        <sz val="9"/>
        <rFont val="Noto Sans"/>
        <family val="2"/>
      </rPr>
      <t xml:space="preserve">年度性別平等教育優良讀物</t>
    </r>
  </si>
  <si>
    <t xml:space="preserve">978-957-570-969-3</t>
  </si>
  <si>
    <t xml:space="preserve">記憶傳承人</t>
  </si>
  <si>
    <t xml:space="preserve">露薏絲•勞瑞</t>
  </si>
  <si>
    <r>
      <rPr>
        <sz val="9"/>
        <rFont val="Noto Sans"/>
        <family val="2"/>
      </rPr>
      <t xml:space="preserve">唐壽南</t>
    </r>
    <r>
      <rPr>
        <sz val="9"/>
        <rFont val="新細明體"/>
        <family val="1"/>
        <charset val="136"/>
      </rPr>
      <t xml:space="preserve">(</t>
    </r>
    <r>
      <rPr>
        <sz val="9"/>
        <rFont val="Noto Sans"/>
        <family val="2"/>
      </rPr>
      <t xml:space="preserve">唐唐</t>
    </r>
    <r>
      <rPr>
        <sz val="9"/>
        <rFont val="新細明體"/>
        <family val="1"/>
        <charset val="136"/>
      </rPr>
      <t xml:space="preserve">)</t>
    </r>
  </si>
  <si>
    <r>
      <rPr>
        <sz val="9"/>
        <rFont val="新細明體"/>
        <family val="1"/>
        <charset val="136"/>
      </rPr>
      <t xml:space="preserve">★1994</t>
    </r>
    <r>
      <rPr>
        <sz val="9"/>
        <rFont val="Noto Sans"/>
        <family val="2"/>
      </rPr>
      <t xml:space="preserve">年美國紐伯瑞兒童文學金牌獎
★</t>
    </r>
    <r>
      <rPr>
        <sz val="9"/>
        <rFont val="新細明體"/>
        <family val="1"/>
        <charset val="136"/>
      </rPr>
      <t xml:space="preserve">1993</t>
    </r>
    <r>
      <rPr>
        <sz val="9"/>
        <rFont val="Noto Sans"/>
        <family val="2"/>
      </rPr>
      <t xml:space="preserve">年美國角書—環球報兒童文學銀牌獎
★台北市政府教育局深耕閱讀計畫「兒童閱讀優良媒材」推薦
★</t>
    </r>
    <r>
      <rPr>
        <sz val="9"/>
        <rFont val="新細明體"/>
        <family val="1"/>
        <charset val="136"/>
      </rPr>
      <t xml:space="preserve">2015</t>
    </r>
    <r>
      <rPr>
        <sz val="9"/>
        <rFont val="Noto Sans"/>
        <family val="2"/>
      </rPr>
      <t xml:space="preserve">年教育部新生閱讀推廣計畫選書
★</t>
    </r>
    <r>
      <rPr>
        <sz val="9"/>
        <rFont val="新細明體"/>
        <family val="1"/>
        <charset val="136"/>
      </rPr>
      <t xml:space="preserve">2013</t>
    </r>
    <r>
      <rPr>
        <sz val="9"/>
        <rFont val="Noto Sans"/>
        <family val="2"/>
      </rPr>
      <t xml:space="preserve">年</t>
    </r>
    <r>
      <rPr>
        <sz val="9"/>
        <rFont val="新細明體"/>
        <family val="1"/>
        <charset val="136"/>
      </rPr>
      <t xml:space="preserve">5</t>
    </r>
    <r>
      <rPr>
        <sz val="9"/>
        <rFont val="Noto Sans"/>
        <family val="2"/>
      </rPr>
      <t xml:space="preserve">月博客來選書
★</t>
    </r>
    <r>
      <rPr>
        <sz val="9"/>
        <rFont val="新細明體"/>
        <family val="1"/>
        <charset val="136"/>
      </rPr>
      <t xml:space="preserve">102</t>
    </r>
    <r>
      <rPr>
        <sz val="9"/>
        <rFont val="Noto Sans"/>
        <family val="2"/>
      </rPr>
      <t xml:space="preserve">年度天下雜誌教育基金會希望閱讀百大好書
★</t>
    </r>
    <r>
      <rPr>
        <sz val="9"/>
        <rFont val="新細明體"/>
        <family val="1"/>
        <charset val="136"/>
      </rPr>
      <t xml:space="preserve">64</t>
    </r>
    <r>
      <rPr>
        <sz val="9"/>
        <rFont val="Noto Sans"/>
        <family val="2"/>
      </rPr>
      <t xml:space="preserve">梯次「好書大家讀」優良少年兒童讀物</t>
    </r>
  </si>
  <si>
    <t xml:space="preserve">978-957-570-985-3</t>
  </si>
  <si>
    <t xml:space="preserve">歷史刺繡人</t>
  </si>
  <si>
    <r>
      <rPr>
        <sz val="9"/>
        <rFont val="新細明體"/>
        <family val="1"/>
        <charset val="136"/>
      </rPr>
      <t xml:space="preserve">★64</t>
    </r>
    <r>
      <rPr>
        <sz val="9"/>
        <rFont val="Noto Sans"/>
        <family val="2"/>
      </rPr>
      <t xml:space="preserve">梯次「好書大家讀」優良少年兒童讀物
★榮獲</t>
    </r>
    <r>
      <rPr>
        <sz val="9"/>
        <rFont val="新細明體"/>
        <family val="1"/>
        <charset val="136"/>
      </rPr>
      <t xml:space="preserve">2013</t>
    </r>
    <r>
      <rPr>
        <sz val="9"/>
        <rFont val="Noto Sans"/>
        <family val="2"/>
      </rPr>
      <t xml:space="preserve">中國時報開卷好書獎</t>
    </r>
    <r>
      <rPr>
        <sz val="9"/>
        <rFont val="新細明體"/>
        <family val="1"/>
        <charset val="136"/>
      </rPr>
      <t xml:space="preserve">-</t>
    </r>
    <r>
      <rPr>
        <sz val="9"/>
        <rFont val="Noto Sans"/>
        <family val="2"/>
      </rPr>
      <t xml:space="preserve">最佳青少年圖書
★中時開卷好書獎年度最佳青少年圖書
★</t>
    </r>
    <r>
      <rPr>
        <sz val="9"/>
        <rFont val="新細明體"/>
        <family val="1"/>
        <charset val="136"/>
      </rPr>
      <t xml:space="preserve">102</t>
    </r>
    <r>
      <rPr>
        <sz val="9"/>
        <rFont val="Noto Sans"/>
        <family val="2"/>
      </rPr>
      <t xml:space="preserve">年度天下雜誌教育基金會希望閱讀百大好書</t>
    </r>
  </si>
  <si>
    <t xml:space="preserve">978-957-570-990-7</t>
  </si>
  <si>
    <t xml:space="preserve">森林送信人</t>
  </si>
  <si>
    <t xml:space="preserve">火柴設計工作室</t>
  </si>
  <si>
    <r>
      <rPr>
        <sz val="9"/>
        <rFont val="新細明體"/>
        <family val="1"/>
        <charset val="136"/>
      </rPr>
      <t xml:space="preserve">★65</t>
    </r>
    <r>
      <rPr>
        <sz val="9"/>
        <rFont val="Noto Sans"/>
        <family val="2"/>
      </rPr>
      <t xml:space="preserve">梯次「好書大家讀」優良少年兒童讀物
★天下雜誌教育基金會希望閱讀百大好書</t>
    </r>
  </si>
  <si>
    <t xml:space="preserve">978-957-570-991-4</t>
  </si>
  <si>
    <t xml:space="preserve">我兒佳比</t>
  </si>
  <si>
    <r>
      <rPr>
        <sz val="9"/>
        <rFont val="新細明體"/>
        <family val="1"/>
        <charset val="136"/>
      </rPr>
      <t xml:space="preserve">★65</t>
    </r>
    <r>
      <rPr>
        <sz val="9"/>
        <rFont val="Noto Sans"/>
        <family val="2"/>
      </rPr>
      <t xml:space="preserve">梯次「好書大家讀」優良少年兒童讀物
★</t>
    </r>
    <r>
      <rPr>
        <sz val="9"/>
        <rFont val="新細明體"/>
        <family val="1"/>
        <charset val="136"/>
      </rPr>
      <t xml:space="preserve">2013</t>
    </r>
    <r>
      <rPr>
        <sz val="9"/>
        <rFont val="Noto Sans"/>
        <family val="2"/>
      </rPr>
      <t xml:space="preserve">年度「好書大家讀」年度最佳少年兒童讀物獎</t>
    </r>
  </si>
  <si>
    <t xml:space="preserve">978-986-338-003-0</t>
  </si>
  <si>
    <t xml:space="preserve">903024S4</t>
  </si>
  <si>
    <r>
      <rPr>
        <sz val="9"/>
        <rFont val="Noto Sans"/>
        <family val="2"/>
      </rPr>
      <t xml:space="preserve">理想國四部曲</t>
    </r>
    <r>
      <rPr>
        <sz val="9"/>
        <rFont val="新細明體"/>
        <family val="1"/>
        <charset val="136"/>
      </rPr>
      <t xml:space="preserve">(4</t>
    </r>
    <r>
      <rPr>
        <sz val="9"/>
        <rFont val="Noto Sans"/>
        <family val="2"/>
      </rPr>
      <t xml:space="preserve">冊</t>
    </r>
    <r>
      <rPr>
        <sz val="9"/>
        <rFont val="新細明體"/>
        <family val="1"/>
        <charset val="136"/>
      </rPr>
      <t xml:space="preserve">)</t>
    </r>
  </si>
  <si>
    <r>
      <rPr>
        <sz val="9"/>
        <rFont val="Noto Sans"/>
        <family val="2"/>
      </rPr>
      <t xml:space="preserve">鄭榮珍</t>
    </r>
    <r>
      <rPr>
        <sz val="9"/>
        <rFont val="新細明體"/>
        <family val="1"/>
        <charset val="136"/>
      </rPr>
      <t xml:space="preserve">,</t>
    </r>
    <r>
      <rPr>
        <sz val="9"/>
        <rFont val="Noto Sans"/>
        <family val="2"/>
      </rPr>
      <t xml:space="preserve">朱恩伶</t>
    </r>
  </si>
  <si>
    <r>
      <rPr>
        <sz val="9"/>
        <rFont val="Noto Sans"/>
        <family val="2"/>
      </rPr>
      <t xml:space="preserve">唐壽南</t>
    </r>
    <r>
      <rPr>
        <sz val="9"/>
        <rFont val="新細明體"/>
        <family val="1"/>
        <charset val="136"/>
      </rPr>
      <t xml:space="preserve">(</t>
    </r>
    <r>
      <rPr>
        <sz val="9"/>
        <rFont val="Noto Sans"/>
        <family val="2"/>
      </rPr>
      <t xml:space="preserve">唐唐</t>
    </r>
    <r>
      <rPr>
        <sz val="9"/>
        <rFont val="新細明體"/>
        <family val="1"/>
        <charset val="136"/>
      </rPr>
      <t xml:space="preserve">),</t>
    </r>
    <r>
      <rPr>
        <sz val="9"/>
        <rFont val="Noto Sans"/>
        <family val="2"/>
      </rPr>
      <t xml:space="preserve">火柴設計工作室</t>
    </r>
  </si>
  <si>
    <r>
      <rPr>
        <sz val="9"/>
        <rFont val="新細明體"/>
        <family val="1"/>
        <charset val="136"/>
      </rPr>
      <t xml:space="preserve">★Illinois – Rebecca Caudill Young Readers’ Book Award</t>
    </r>
    <r>
      <rPr>
        <sz val="9"/>
        <rFont val="Noto Sans"/>
        <family val="2"/>
      </rPr>
      <t xml:space="preserve">伊利諾州</t>
    </r>
    <r>
      <rPr>
        <sz val="9"/>
        <rFont val="新細明體"/>
        <family val="1"/>
        <charset val="136"/>
      </rPr>
      <t xml:space="preserve">Rebecca Caudill</t>
    </r>
    <r>
      <rPr>
        <sz val="9"/>
        <rFont val="Noto Sans"/>
        <family val="2"/>
      </rPr>
      <t xml:space="preserve">青少年圖書獎
★</t>
    </r>
    <r>
      <rPr>
        <sz val="9"/>
        <rFont val="新細明體"/>
        <family val="1"/>
        <charset val="136"/>
      </rPr>
      <t xml:space="preserve">Indiana –Young Hoosier Book Award </t>
    </r>
    <r>
      <rPr>
        <sz val="9"/>
        <rFont val="Noto Sans"/>
        <family val="2"/>
      </rPr>
      <t xml:space="preserve">印第安那州青少年圖書獎
★</t>
    </r>
    <r>
      <rPr>
        <sz val="9"/>
        <rFont val="新細明體"/>
        <family val="1"/>
        <charset val="136"/>
      </rPr>
      <t xml:space="preserve">Outstanding Pennsylvania Author Award </t>
    </r>
    <r>
      <rPr>
        <sz val="9"/>
        <rFont val="Noto Sans"/>
        <family val="2"/>
      </rPr>
      <t xml:space="preserve">賓夕法尼亞州最佳作者獎
★</t>
    </r>
    <r>
      <rPr>
        <sz val="9"/>
        <rFont val="新細明體"/>
        <family val="1"/>
        <charset val="136"/>
      </rPr>
      <t xml:space="preserve">Iowa Children’s Choice Awards &amp; Iowa Teen Award</t>
    </r>
    <r>
      <rPr>
        <sz val="9"/>
        <rFont val="Noto Sans"/>
        <family val="2"/>
      </rPr>
      <t xml:space="preserve">愛荷華州童書首選獎及青少年圖書獎
★</t>
    </r>
    <r>
      <rPr>
        <sz val="9"/>
        <rFont val="新細明體"/>
        <family val="1"/>
        <charset val="136"/>
      </rPr>
      <t xml:space="preserve">Kansas – William Allen White Children’s Book Award</t>
    </r>
    <r>
      <rPr>
        <sz val="9"/>
        <rFont val="Noto Sans"/>
        <family val="2"/>
      </rPr>
      <t xml:space="preserve">堪薩斯州</t>
    </r>
    <r>
      <rPr>
        <sz val="9"/>
        <rFont val="新細明體"/>
        <family val="1"/>
        <charset val="136"/>
      </rPr>
      <t xml:space="preserve">William Allen White</t>
    </r>
    <r>
      <rPr>
        <sz val="9"/>
        <rFont val="Noto Sans"/>
        <family val="2"/>
      </rPr>
      <t xml:space="preserve">童書獎
★</t>
    </r>
    <r>
      <rPr>
        <sz val="9"/>
        <rFont val="新細明體"/>
        <family val="1"/>
        <charset val="136"/>
      </rPr>
      <t xml:space="preserve">Maine Student Book Award </t>
    </r>
    <r>
      <rPr>
        <sz val="9"/>
        <rFont val="Noto Sans"/>
        <family val="2"/>
      </rPr>
      <t xml:space="preserve">緬因州童書獎
★</t>
    </r>
    <r>
      <rPr>
        <sz val="9"/>
        <rFont val="新細明體"/>
        <family val="1"/>
        <charset val="136"/>
      </rPr>
      <t xml:space="preserve">Maryland Children’s Book Award </t>
    </r>
    <r>
      <rPr>
        <sz val="9"/>
        <rFont val="Noto Sans"/>
        <family val="2"/>
      </rPr>
      <t xml:space="preserve">馬里蘭州童書獎
★</t>
    </r>
    <r>
      <rPr>
        <sz val="9"/>
        <rFont val="新細明體"/>
        <family val="1"/>
        <charset val="136"/>
      </rPr>
      <t xml:space="preserve">Massachusetts Children’s Book Award </t>
    </r>
    <r>
      <rPr>
        <sz val="9"/>
        <rFont val="Noto Sans"/>
        <family val="2"/>
      </rPr>
      <t xml:space="preserve">麻薩諸塞州童書獎
★</t>
    </r>
    <r>
      <rPr>
        <sz val="9"/>
        <rFont val="新細明體"/>
        <family val="1"/>
        <charset val="136"/>
      </rPr>
      <t xml:space="preserve">Missouri – Mark Twain Award </t>
    </r>
    <r>
      <rPr>
        <sz val="9"/>
        <rFont val="Noto Sans"/>
        <family val="2"/>
      </rPr>
      <t xml:space="preserve">密蘇里州馬克吐溫獎
★</t>
    </r>
    <r>
      <rPr>
        <sz val="9"/>
        <rFont val="新細明體"/>
        <family val="1"/>
        <charset val="136"/>
      </rPr>
      <t xml:space="preserve">Nebraska – Golden Sower Award </t>
    </r>
    <r>
      <rPr>
        <sz val="9"/>
        <rFont val="Noto Sans"/>
        <family val="2"/>
      </rPr>
      <t xml:space="preserve">內布拉斯加州金撒種獎
★</t>
    </r>
    <r>
      <rPr>
        <sz val="9"/>
        <rFont val="新細明體"/>
        <family val="1"/>
        <charset val="136"/>
      </rPr>
      <t xml:space="preserve">Nevada Young Readers Awards </t>
    </r>
    <r>
      <rPr>
        <sz val="9"/>
        <rFont val="Noto Sans"/>
        <family val="2"/>
      </rPr>
      <t xml:space="preserve">內華達州青少年讀者獎
★</t>
    </r>
    <r>
      <rPr>
        <sz val="9"/>
        <rFont val="新細明體"/>
        <family val="1"/>
        <charset val="136"/>
      </rPr>
      <t xml:space="preserve">New Jersey – Garden State Children’s Book Awards &amp; Garden State Teen Book 
★Awards </t>
    </r>
    <r>
      <rPr>
        <sz val="9"/>
        <rFont val="Noto Sans"/>
        <family val="2"/>
      </rPr>
      <t xml:space="preserve">新澤西州童書獎及青少年圖書獎
★</t>
    </r>
    <r>
      <rPr>
        <sz val="9"/>
        <rFont val="新細明體"/>
        <family val="1"/>
        <charset val="136"/>
      </rPr>
      <t xml:space="preserve">Oklahoma – Sequoyah Children’s and Young Adult Book Awards </t>
    </r>
    <r>
      <rPr>
        <sz val="9"/>
        <rFont val="Noto Sans"/>
        <family val="2"/>
      </rPr>
      <t xml:space="preserve">奧克拉荷馬州</t>
    </r>
    <r>
      <rPr>
        <sz val="9"/>
        <rFont val="新細明體"/>
        <family val="1"/>
        <charset val="136"/>
      </rPr>
      <t xml:space="preserve">Sequoyah</t>
    </r>
    <r>
      <rPr>
        <sz val="9"/>
        <rFont val="Noto Sans"/>
        <family val="2"/>
      </rPr>
      <t xml:space="preserve">兒童及青少年圖書獎
★</t>
    </r>
    <r>
      <rPr>
        <sz val="9"/>
        <rFont val="新細明體"/>
        <family val="1"/>
        <charset val="136"/>
      </rPr>
      <t xml:space="preserve">Pennsylvania Young Reader’s Choice Awards
</t>
    </r>
    <r>
      <rPr>
        <sz val="9"/>
        <rFont val="Noto Sans"/>
        <family val="2"/>
      </rPr>
      <t xml:space="preserve">賓夕法尼亞州青少年讀者首選獎
★</t>
    </r>
    <r>
      <rPr>
        <sz val="9"/>
        <rFont val="新細明體"/>
        <family val="1"/>
        <charset val="136"/>
      </rPr>
      <t xml:space="preserve">Wisconsin – Golden Archer Award</t>
    </r>
    <r>
      <rPr>
        <sz val="9"/>
        <rFont val="Noto Sans"/>
        <family val="2"/>
      </rPr>
      <t xml:space="preserve">威斯康辛州金箭手獎
★</t>
    </r>
    <r>
      <rPr>
        <sz val="9"/>
        <rFont val="新細明體"/>
        <family val="1"/>
        <charset val="136"/>
      </rPr>
      <t xml:space="preserve">Wyoming – Soaring Eagle Book Award</t>
    </r>
    <r>
      <rPr>
        <sz val="9"/>
        <rFont val="Noto Sans"/>
        <family val="2"/>
      </rPr>
      <t xml:space="preserve">懷俄明州鷹昇獎</t>
    </r>
  </si>
  <si>
    <t xml:space="preserve">471-114-825-100-6</t>
  </si>
  <si>
    <r>
      <rPr>
        <sz val="9"/>
        <rFont val="Noto Sans"/>
        <family val="2"/>
      </rPr>
      <t xml:space="preserve">橡樹部落</t>
    </r>
    <r>
      <rPr>
        <sz val="9"/>
        <rFont val="新細明體"/>
        <family val="1"/>
        <charset val="136"/>
      </rPr>
      <t xml:space="preserve">I</t>
    </r>
    <r>
      <rPr>
        <sz val="9"/>
        <rFont val="Noto Sans"/>
        <family val="2"/>
      </rPr>
      <t xml:space="preserve">：托比大逃亡</t>
    </r>
  </si>
  <si>
    <t xml:space="preserve">蒂莫泰‧德‧豐拜勒</t>
  </si>
  <si>
    <t xml:space="preserve">劉英華</t>
  </si>
  <si>
    <t xml:space="preserve">法蘭斯瓦‧普拉斯</t>
  </si>
  <si>
    <r>
      <rPr>
        <sz val="9"/>
        <rFont val="Noto Sans"/>
        <family val="2"/>
      </rPr>
      <t xml:space="preserve">★想像力大獎</t>
    </r>
    <r>
      <rPr>
        <sz val="9"/>
        <rFont val="新細明體"/>
        <family val="1"/>
        <charset val="136"/>
      </rPr>
      <t xml:space="preserve">(Grand Prix de I'Imaginaire)
★</t>
    </r>
    <r>
      <rPr>
        <sz val="9"/>
        <rFont val="Noto Sans"/>
        <family val="2"/>
      </rPr>
      <t xml:space="preserve">聖艾修伯里文學獎</t>
    </r>
    <r>
      <rPr>
        <sz val="9"/>
        <rFont val="新細明體"/>
        <family val="1"/>
        <charset val="136"/>
      </rPr>
      <t xml:space="preserve">(Prix Saint-Exupèry─Valeurs jeunesse)
★</t>
    </r>
    <r>
      <rPr>
        <sz val="9"/>
        <rFont val="Noto Sans"/>
        <family val="2"/>
      </rPr>
      <t xml:space="preserve">法國青少年書展「非洲鼓」獎</t>
    </r>
    <r>
      <rPr>
        <sz val="9"/>
        <rFont val="新細明體"/>
        <family val="1"/>
        <charset val="136"/>
      </rPr>
      <t xml:space="preserve">(Prix Tam Tam du livre de jeunesse)
★</t>
    </r>
    <r>
      <rPr>
        <sz val="9"/>
        <rFont val="Noto Sans"/>
        <family val="2"/>
      </rPr>
      <t xml:space="preserve">女巫獎</t>
    </r>
    <r>
      <rPr>
        <sz val="9"/>
        <rFont val="新細明體"/>
        <family val="1"/>
        <charset val="136"/>
      </rPr>
      <t xml:space="preserve">(Prix Sorcières)
★</t>
    </r>
    <r>
      <rPr>
        <sz val="9"/>
        <rFont val="Noto Sans"/>
        <family val="2"/>
      </rPr>
      <t xml:space="preserve">布里夫書展獎</t>
    </r>
    <r>
      <rPr>
        <sz val="9"/>
        <rFont val="新細明體"/>
        <family val="1"/>
        <charset val="136"/>
      </rPr>
      <t xml:space="preserve">(Prix de la Foire du livre de Brive)
★</t>
    </r>
    <r>
      <rPr>
        <sz val="9"/>
        <rFont val="Noto Sans"/>
        <family val="2"/>
      </rPr>
      <t xml:space="preserve">青少年讀者大獎</t>
    </r>
    <r>
      <rPr>
        <sz val="9"/>
        <rFont val="新細明體"/>
        <family val="1"/>
        <charset val="136"/>
      </rPr>
      <t xml:space="preserve">(Grand Prix des jeunes lecteurs de la PEEP)
★</t>
    </r>
    <r>
      <rPr>
        <sz val="9"/>
        <rFont val="Noto Sans"/>
        <family val="2"/>
      </rPr>
      <t xml:space="preserve">比利時利比利特獎</t>
    </r>
    <r>
      <rPr>
        <sz val="9"/>
        <rFont val="新細明體"/>
        <family val="1"/>
        <charset val="136"/>
      </rPr>
      <t xml:space="preserve">(Prix LIBBYLIT du meilleur roman de I'èdition francophone)
★</t>
    </r>
    <r>
      <rPr>
        <sz val="9"/>
        <rFont val="Noto Sans"/>
        <family val="2"/>
      </rPr>
      <t xml:space="preserve">義大利安徒生獎
★</t>
    </r>
    <r>
      <rPr>
        <sz val="9"/>
        <rFont val="新細明體"/>
        <family val="1"/>
        <charset val="136"/>
      </rPr>
      <t xml:space="preserve">2008</t>
    </r>
    <r>
      <rPr>
        <sz val="9"/>
        <rFont val="Noto Sans"/>
        <family val="2"/>
      </rPr>
      <t xml:space="preserve">法國</t>
    </r>
    <r>
      <rPr>
        <sz val="9"/>
        <rFont val="新細明體"/>
        <family val="1"/>
        <charset val="136"/>
      </rPr>
      <t xml:space="preserve">IBBY</t>
    </r>
    <r>
      <rPr>
        <sz val="9"/>
        <rFont val="Noto Sans"/>
        <family val="2"/>
      </rPr>
      <t xml:space="preserve">銀牌獎
★</t>
    </r>
    <r>
      <rPr>
        <sz val="9"/>
        <rFont val="新細明體"/>
        <family val="1"/>
        <charset val="136"/>
      </rPr>
      <t xml:space="preserve">55</t>
    </r>
    <r>
      <rPr>
        <sz val="9"/>
        <rFont val="Noto Sans"/>
        <family val="2"/>
      </rPr>
      <t xml:space="preserve">梯次「好書大家讀」優良少年兒童讀物
★</t>
    </r>
    <r>
      <rPr>
        <sz val="9"/>
        <rFont val="新細明體"/>
        <family val="1"/>
        <charset val="136"/>
      </rPr>
      <t xml:space="preserve">2008</t>
    </r>
    <r>
      <rPr>
        <sz val="9"/>
        <rFont val="Noto Sans"/>
        <family val="2"/>
      </rPr>
      <t xml:space="preserve">年度「好書大家讀」年度最佳少年兒童讀物獎
★中國時報開卷版推荐好書
★新北市滿天星閱讀優良圖書
★</t>
    </r>
    <r>
      <rPr>
        <sz val="9"/>
        <rFont val="新細明體"/>
        <family val="1"/>
        <charset val="136"/>
      </rPr>
      <t xml:space="preserve">AMANZON</t>
    </r>
    <r>
      <rPr>
        <sz val="9"/>
        <rFont val="Noto Sans"/>
        <family val="2"/>
      </rPr>
      <t xml:space="preserve">最佳圖書……</t>
    </r>
  </si>
  <si>
    <t xml:space="preserve">978-986-338-019-1</t>
  </si>
  <si>
    <r>
      <rPr>
        <sz val="9"/>
        <rFont val="Noto Sans"/>
        <family val="2"/>
      </rPr>
      <t xml:space="preserve">橡樹部落</t>
    </r>
    <r>
      <rPr>
        <sz val="9"/>
        <rFont val="Times New Roman"/>
        <family val="1"/>
      </rPr>
      <t xml:space="preserve">II</t>
    </r>
    <r>
      <rPr>
        <sz val="9"/>
        <rFont val="Noto Sans"/>
        <family val="2"/>
      </rPr>
      <t xml:space="preserve">：艾立莎的眼淚</t>
    </r>
  </si>
  <si>
    <t xml:space="preserve">978-986-338-020-7</t>
  </si>
  <si>
    <t xml:space="preserve">送走霉運那一年</t>
  </si>
  <si>
    <r>
      <rPr>
        <sz val="10"/>
        <rFont val="Noto Sans"/>
        <family val="2"/>
      </rPr>
      <t xml:space="preserve">辛西亞‧角畑</t>
    </r>
    <r>
      <rPr>
        <sz val="10"/>
        <rFont val="新細明體"/>
        <family val="1"/>
        <charset val="136"/>
      </rPr>
      <t xml:space="preserve">(Cynthia Kadohata)</t>
    </r>
  </si>
  <si>
    <r>
      <rPr>
        <sz val="9"/>
        <rFont val="新細明體"/>
        <family val="1"/>
        <charset val="136"/>
      </rPr>
      <t xml:space="preserve">★2013</t>
    </r>
    <r>
      <rPr>
        <sz val="9"/>
        <rFont val="Noto Sans"/>
        <family val="2"/>
      </rPr>
      <t xml:space="preserve">年國家圖書獎。
★</t>
    </r>
    <r>
      <rPr>
        <sz val="9"/>
        <rFont val="新細明體"/>
        <family val="1"/>
        <charset val="136"/>
      </rPr>
      <t xml:space="preserve">2013</t>
    </r>
    <r>
      <rPr>
        <sz val="9"/>
        <rFont val="Noto Sans"/>
        <family val="2"/>
      </rPr>
      <t xml:space="preserve">年度《出版人周刊》年度最佳圖書。
★《柯克斯書評》</t>
    </r>
    <r>
      <rPr>
        <sz val="9"/>
        <rFont val="新細明體"/>
        <family val="1"/>
        <charset val="136"/>
      </rPr>
      <t xml:space="preserve">2013</t>
    </r>
    <r>
      <rPr>
        <sz val="9"/>
        <rFont val="Noto Sans"/>
        <family val="2"/>
      </rPr>
      <t xml:space="preserve">年度最佳童書。
★文化部第</t>
    </r>
    <r>
      <rPr>
        <sz val="9"/>
        <rFont val="新細明體"/>
        <family val="1"/>
        <charset val="136"/>
      </rPr>
      <t xml:space="preserve">38</t>
    </r>
    <r>
      <rPr>
        <sz val="9"/>
        <rFont val="Noto Sans"/>
        <family val="2"/>
      </rPr>
      <t xml:space="preserve">次中小學生課外優良讀物
★</t>
    </r>
    <r>
      <rPr>
        <sz val="9"/>
        <rFont val="新細明體"/>
        <family val="1"/>
        <charset val="136"/>
      </rPr>
      <t xml:space="preserve">2016</t>
    </r>
    <r>
      <rPr>
        <sz val="9"/>
        <rFont val="Noto Sans"/>
        <family val="2"/>
      </rPr>
      <t xml:space="preserve">天下雜誌教育基金會希望閱讀百大好書
★</t>
    </r>
    <r>
      <rPr>
        <sz val="9"/>
        <rFont val="新細明體"/>
        <family val="1"/>
        <charset val="136"/>
      </rPr>
      <t xml:space="preserve">2018</t>
    </r>
    <r>
      <rPr>
        <sz val="9"/>
        <rFont val="Noto Sans"/>
        <family val="2"/>
      </rPr>
      <t xml:space="preserve">年教育部新生閱讀推廣計畫選書
★第</t>
    </r>
    <r>
      <rPr>
        <sz val="9"/>
        <rFont val="新細明體"/>
        <family val="1"/>
        <charset val="136"/>
      </rPr>
      <t xml:space="preserve">69</t>
    </r>
    <r>
      <rPr>
        <sz val="9"/>
        <rFont val="Noto Sans"/>
        <family val="2"/>
      </rPr>
      <t xml:space="preserve">梯次「好書大家讀」優良少年兒童讀物
★</t>
    </r>
    <r>
      <rPr>
        <sz val="9"/>
        <rFont val="新細明體"/>
        <family val="1"/>
        <charset val="136"/>
      </rPr>
      <t xml:space="preserve">2015</t>
    </r>
    <r>
      <rPr>
        <sz val="9"/>
        <rFont val="Noto Sans"/>
        <family val="2"/>
      </rPr>
      <t xml:space="preserve">年度「好書大家讀」年度最佳少年兒童讀物獎</t>
    </r>
  </si>
  <si>
    <t xml:space="preserve">978-986-338-081-8</t>
  </si>
  <si>
    <t xml:space="preserve">冰海之鯨</t>
  </si>
  <si>
    <r>
      <rPr>
        <sz val="10"/>
        <rFont val="Noto Sans"/>
        <family val="2"/>
      </rPr>
      <t xml:space="preserve">珍‧克雷賀德‧喬治</t>
    </r>
    <r>
      <rPr>
        <sz val="10"/>
        <rFont val="新細明體"/>
        <family val="1"/>
        <charset val="136"/>
      </rPr>
      <t xml:space="preserve">(Jean Craighead George)</t>
    </r>
  </si>
  <si>
    <r>
      <rPr>
        <sz val="9"/>
        <rFont val="Noto Sans"/>
        <family val="2"/>
      </rPr>
      <t xml:space="preserve">★第</t>
    </r>
    <r>
      <rPr>
        <sz val="9"/>
        <rFont val="新細明體"/>
        <family val="1"/>
        <charset val="136"/>
      </rPr>
      <t xml:space="preserve">69</t>
    </r>
    <r>
      <rPr>
        <sz val="9"/>
        <rFont val="Noto Sans"/>
        <family val="2"/>
      </rPr>
      <t xml:space="preserve">梯次「好書大家讀」優良少年兒童讀物
★</t>
    </r>
    <r>
      <rPr>
        <sz val="9"/>
        <rFont val="新細明體"/>
        <family val="1"/>
        <charset val="136"/>
      </rPr>
      <t xml:space="preserve">2015</t>
    </r>
    <r>
      <rPr>
        <sz val="9"/>
        <rFont val="Noto Sans"/>
        <family val="2"/>
      </rPr>
      <t xml:space="preserve">年 開卷好書獎「最佳青少年圖書」
★文化部第</t>
    </r>
    <r>
      <rPr>
        <sz val="9"/>
        <rFont val="新細明體"/>
        <family val="1"/>
        <charset val="136"/>
      </rPr>
      <t xml:space="preserve">38</t>
    </r>
    <r>
      <rPr>
        <sz val="9"/>
        <rFont val="Noto Sans"/>
        <family val="2"/>
      </rPr>
      <t xml:space="preserve">次中小學生課外優良讀物
★榮獲</t>
    </r>
    <r>
      <rPr>
        <sz val="9"/>
        <rFont val="新細明體"/>
        <family val="1"/>
        <charset val="136"/>
      </rPr>
      <t xml:space="preserve">105</t>
    </r>
    <r>
      <rPr>
        <sz val="9"/>
        <rFont val="Noto Sans"/>
        <family val="2"/>
      </rPr>
      <t xml:space="preserve">年度台北市政府教育局深耕閱讀計畫「兒童閱讀優良媒材」推薦
★</t>
    </r>
    <r>
      <rPr>
        <sz val="9"/>
        <rFont val="新細明體"/>
        <family val="1"/>
        <charset val="136"/>
      </rPr>
      <t xml:space="preserve">2018</t>
    </r>
    <r>
      <rPr>
        <sz val="9"/>
        <rFont val="Noto Sans"/>
        <family val="2"/>
      </rPr>
      <t xml:space="preserve">年教育部新生閱讀推廣計畫選書</t>
    </r>
  </si>
  <si>
    <t xml:space="preserve">978-986-338-093-1</t>
  </si>
  <si>
    <t xml:space="preserve">誰來當王妃</t>
  </si>
  <si>
    <r>
      <rPr>
        <sz val="10"/>
        <rFont val="Noto Sans"/>
        <family val="2"/>
      </rPr>
      <t xml:space="preserve">珊寧‧海爾</t>
    </r>
    <r>
      <rPr>
        <sz val="10"/>
        <rFont val="新細明體"/>
        <family val="1"/>
        <charset val="136"/>
      </rPr>
      <t xml:space="preserve">(Shannon Hale)</t>
    </r>
  </si>
  <si>
    <r>
      <rPr>
        <sz val="9"/>
        <color rgb="FF000000"/>
        <rFont val="新細明體"/>
        <family val="1"/>
        <charset val="136"/>
      </rPr>
      <t xml:space="preserve">★2006</t>
    </r>
    <r>
      <rPr>
        <sz val="9"/>
        <color rgb="FF000000"/>
        <rFont val="Noto Sans"/>
        <family val="2"/>
      </rPr>
      <t xml:space="preserve">年美國紐伯瑞兒童文學銀牌獎
★聯合報讀書人好書金榜
★台北市政府教育局深耕閱讀計畫「兒童閱讀優良媒材」推薦
★新北市滿天星閱讀優良圖書
★第</t>
    </r>
    <r>
      <rPr>
        <sz val="9"/>
        <color rgb="FF000000"/>
        <rFont val="新細明體"/>
        <family val="1"/>
        <charset val="136"/>
      </rPr>
      <t xml:space="preserve">70</t>
    </r>
    <r>
      <rPr>
        <sz val="9"/>
        <color rgb="FF000000"/>
        <rFont val="Noto Sans"/>
        <family val="2"/>
      </rPr>
      <t xml:space="preserve">梯次「好書大家讀」優良少年兒童讀物
★</t>
    </r>
    <r>
      <rPr>
        <sz val="9"/>
        <color rgb="FF000000"/>
        <rFont val="新細明體"/>
        <family val="1"/>
        <charset val="136"/>
      </rPr>
      <t xml:space="preserve">2016</t>
    </r>
    <r>
      <rPr>
        <sz val="9"/>
        <color rgb="FF000000"/>
        <rFont val="Noto Sans"/>
        <family val="2"/>
      </rPr>
      <t xml:space="preserve">天下雜誌教育基金會希望閱讀百大好書
★教育部新生閱讀推廣計畫選書</t>
    </r>
  </si>
  <si>
    <t xml:space="preserve">978-986-338-099-3</t>
  </si>
  <si>
    <t xml:space="preserve">半個地球的距離</t>
  </si>
  <si>
    <r>
      <rPr>
        <sz val="10"/>
        <rFont val="Noto Sans"/>
        <family val="2"/>
      </rPr>
      <t xml:space="preserve">辛西亞‧角畑</t>
    </r>
    <r>
      <rPr>
        <sz val="10"/>
        <rFont val="新細明體"/>
        <family val="1"/>
        <charset val="136"/>
      </rPr>
      <t xml:space="preserve">(Cynthia Kadohata)
</t>
    </r>
  </si>
  <si>
    <r>
      <rPr>
        <sz val="9"/>
        <rFont val="Noto Sans"/>
        <family val="2"/>
      </rPr>
      <t xml:space="preserve">★文化部第</t>
    </r>
    <r>
      <rPr>
        <sz val="9"/>
        <rFont val="新細明體"/>
        <family val="1"/>
        <charset val="136"/>
      </rPr>
      <t xml:space="preserve">39</t>
    </r>
    <r>
      <rPr>
        <sz val="9"/>
        <rFont val="Noto Sans"/>
        <family val="2"/>
      </rPr>
      <t xml:space="preserve">次中小學生優良課外讀物
★第</t>
    </r>
    <r>
      <rPr>
        <sz val="9"/>
        <rFont val="新細明體"/>
        <family val="1"/>
        <charset val="136"/>
      </rPr>
      <t xml:space="preserve">70</t>
    </r>
    <r>
      <rPr>
        <sz val="9"/>
        <rFont val="Noto Sans"/>
        <family val="2"/>
      </rPr>
      <t xml:space="preserve">梯次「好書大家讀」優良少年兒童讀物
★</t>
    </r>
    <r>
      <rPr>
        <sz val="9"/>
        <rFont val="新細明體"/>
        <family val="1"/>
        <charset val="136"/>
      </rPr>
      <t xml:space="preserve">2016</t>
    </r>
    <r>
      <rPr>
        <sz val="9"/>
        <rFont val="Noto Sans"/>
        <family val="2"/>
      </rPr>
      <t xml:space="preserve">年度「好書大家讀」年度最佳少年兒童讀物獎
★</t>
    </r>
    <r>
      <rPr>
        <sz val="9"/>
        <rFont val="新細明體"/>
        <family val="1"/>
        <charset val="136"/>
      </rPr>
      <t xml:space="preserve">2018</t>
    </r>
    <r>
      <rPr>
        <sz val="9"/>
        <rFont val="Noto Sans"/>
        <family val="2"/>
      </rPr>
      <t xml:space="preserve">年教育部新生閱讀推廣計畫選書
★第</t>
    </r>
    <r>
      <rPr>
        <sz val="9"/>
        <rFont val="新細明體"/>
        <family val="1"/>
        <charset val="136"/>
      </rPr>
      <t xml:space="preserve">14</t>
    </r>
    <r>
      <rPr>
        <sz val="9"/>
        <rFont val="Noto Sans"/>
        <family val="2"/>
      </rPr>
      <t xml:space="preserve">屆香港閱讀城十本好讀選書</t>
    </r>
  </si>
  <si>
    <t xml:space="preserve">978-986-338-121-1</t>
  </si>
  <si>
    <t xml:space="preserve">蠍子之家──複製人崛起（上）
</t>
  </si>
  <si>
    <t xml:space="preserve">南茜．法墨</t>
  </si>
  <si>
    <t xml:space="preserve">劉喬</t>
  </si>
  <si>
    <r>
      <rPr>
        <sz val="9"/>
        <rFont val="新細明體"/>
        <family val="1"/>
        <charset val="136"/>
      </rPr>
      <t xml:space="preserve">★2002</t>
    </r>
    <r>
      <rPr>
        <sz val="9"/>
        <rFont val="Noto Sans"/>
        <family val="2"/>
      </rPr>
      <t xml:space="preserve">美國國家圖書獎最佳青少年文學獎
★</t>
    </r>
    <r>
      <rPr>
        <sz val="9"/>
        <rFont val="新細明體"/>
        <family val="1"/>
        <charset val="136"/>
      </rPr>
      <t xml:space="preserve">2003</t>
    </r>
    <r>
      <rPr>
        <sz val="9"/>
        <rFont val="Noto Sans"/>
        <family val="2"/>
      </rPr>
      <t xml:space="preserve">年紐伯瑞文學銀牌獎
★</t>
    </r>
    <r>
      <rPr>
        <sz val="9"/>
        <rFont val="新細明體"/>
        <family val="1"/>
        <charset val="136"/>
      </rPr>
      <t xml:space="preserve">2003</t>
    </r>
    <r>
      <rPr>
        <sz val="9"/>
        <rFont val="Noto Sans"/>
        <family val="2"/>
      </rPr>
      <t xml:space="preserve">年普林茲小說獎
★</t>
    </r>
    <r>
      <rPr>
        <sz val="9"/>
        <rFont val="新細明體"/>
        <family val="1"/>
        <charset val="136"/>
      </rPr>
      <t xml:space="preserve">2003</t>
    </r>
    <r>
      <rPr>
        <sz val="9"/>
        <rFont val="Noto Sans"/>
        <family val="2"/>
      </rPr>
      <t xml:space="preserve">年美國國家圖書館協會青少年文學獎
★</t>
    </r>
    <r>
      <rPr>
        <sz val="9"/>
        <rFont val="新細明體"/>
        <family val="1"/>
        <charset val="136"/>
      </rPr>
      <t xml:space="preserve">2003</t>
    </r>
    <r>
      <rPr>
        <sz val="9"/>
        <rFont val="Noto Sans"/>
        <family val="2"/>
      </rPr>
      <t xml:space="preserve">年英國卡內基獎
★</t>
    </r>
    <r>
      <rPr>
        <sz val="9"/>
        <rFont val="新細明體"/>
        <family val="1"/>
        <charset val="136"/>
      </rPr>
      <t xml:space="preserve">2003</t>
    </r>
    <r>
      <rPr>
        <sz val="9"/>
        <rFont val="Noto Sans"/>
        <family val="2"/>
      </rPr>
      <t xml:space="preserve">年入選美國《校園圖書館月刊》年度最佳圖書獎
★美國青少年讀者精選獎
★文化部第</t>
    </r>
    <r>
      <rPr>
        <sz val="9"/>
        <rFont val="新細明體"/>
        <family val="1"/>
        <charset val="136"/>
      </rPr>
      <t xml:space="preserve">22</t>
    </r>
    <r>
      <rPr>
        <sz val="9"/>
        <rFont val="Noto Sans"/>
        <family val="2"/>
      </rPr>
      <t xml:space="preserve">次中小學生課外優良讀物
★第</t>
    </r>
    <r>
      <rPr>
        <sz val="9"/>
        <rFont val="新細明體"/>
        <family val="1"/>
        <charset val="136"/>
      </rPr>
      <t xml:space="preserve">45</t>
    </r>
    <r>
      <rPr>
        <sz val="9"/>
        <rFont val="Noto Sans"/>
        <family val="2"/>
      </rPr>
      <t xml:space="preserve">梯次「好書大家讀」年度好書</t>
    </r>
  </si>
  <si>
    <t xml:space="preserve">978-986-338-076-4</t>
  </si>
  <si>
    <t xml:space="preserve">蠍子之家──複製人崛起（下）</t>
  </si>
  <si>
    <t xml:space="preserve">978-986-338-116-7</t>
  </si>
  <si>
    <r>
      <rPr>
        <sz val="9"/>
        <rFont val="新細明體"/>
        <family val="1"/>
        <charset val="136"/>
      </rPr>
      <t xml:space="preserve">14-14</t>
    </r>
    <r>
      <rPr>
        <sz val="9"/>
        <rFont val="Noto Sans"/>
        <family val="2"/>
      </rPr>
      <t xml:space="preserve">穿越時空的來信</t>
    </r>
  </si>
  <si>
    <r>
      <rPr>
        <sz val="10"/>
        <rFont val="Noto Sans"/>
        <family val="2"/>
      </rPr>
      <t xml:space="preserve">保羅‧貝歐恩</t>
    </r>
    <r>
      <rPr>
        <sz val="10"/>
        <rFont val="新細明體"/>
        <family val="1"/>
        <charset val="136"/>
      </rPr>
      <t xml:space="preserve">/</t>
    </r>
    <r>
      <rPr>
        <sz val="10"/>
        <rFont val="Noto Sans"/>
        <family val="2"/>
      </rPr>
      <t xml:space="preserve">席蓮娜‧艾德嘉</t>
    </r>
  </si>
  <si>
    <r>
      <rPr>
        <sz val="9"/>
        <color rgb="FF000000"/>
        <rFont val="Noto Sans"/>
        <family val="2"/>
      </rPr>
      <t xml:space="preserve">★法國兒童文學不朽獎
★法國</t>
    </r>
    <r>
      <rPr>
        <sz val="9"/>
        <color rgb="FF000000"/>
        <rFont val="新細明體"/>
        <family val="1"/>
        <charset val="136"/>
      </rPr>
      <t xml:space="preserve">Prix Gulli</t>
    </r>
    <r>
      <rPr>
        <sz val="9"/>
        <color rgb="FF000000"/>
        <rFont val="Noto Sans"/>
        <family val="2"/>
      </rPr>
      <t xml:space="preserve">青少年小說大獎
★</t>
    </r>
    <r>
      <rPr>
        <sz val="9"/>
        <color rgb="FF000000"/>
        <rFont val="新細明體"/>
        <family val="1"/>
        <charset val="136"/>
      </rPr>
      <t xml:space="preserve">2016</t>
    </r>
    <r>
      <rPr>
        <sz val="9"/>
        <color rgb="FF000000"/>
        <rFont val="Noto Sans"/>
        <family val="2"/>
      </rPr>
      <t xml:space="preserve">年</t>
    </r>
    <r>
      <rPr>
        <sz val="9"/>
        <color rgb="FF000000"/>
        <rFont val="新細明體"/>
        <family val="1"/>
        <charset val="136"/>
      </rPr>
      <t xml:space="preserve">8</t>
    </r>
    <r>
      <rPr>
        <sz val="9"/>
        <color rgb="FF000000"/>
        <rFont val="Noto Sans"/>
        <family val="2"/>
      </rPr>
      <t xml:space="preserve">月誠品青少年選書
★文化部第</t>
    </r>
    <r>
      <rPr>
        <sz val="9"/>
        <color rgb="FF000000"/>
        <rFont val="新細明體"/>
        <family val="1"/>
        <charset val="136"/>
      </rPr>
      <t xml:space="preserve">39</t>
    </r>
    <r>
      <rPr>
        <sz val="9"/>
        <color rgb="FF000000"/>
        <rFont val="Noto Sans"/>
        <family val="2"/>
      </rPr>
      <t xml:space="preserve">次中小學生優良課外讀物
★第</t>
    </r>
    <r>
      <rPr>
        <sz val="9"/>
        <color rgb="FF000000"/>
        <rFont val="新細明體"/>
        <family val="1"/>
        <charset val="136"/>
      </rPr>
      <t xml:space="preserve">71</t>
    </r>
    <r>
      <rPr>
        <sz val="9"/>
        <color rgb="FF000000"/>
        <rFont val="Noto Sans"/>
        <family val="2"/>
      </rPr>
      <t xml:space="preserve">梯次「好書大家讀」優良少年兒童讀物
★</t>
    </r>
    <r>
      <rPr>
        <sz val="9"/>
        <color rgb="FF000000"/>
        <rFont val="新細明體"/>
        <family val="1"/>
        <charset val="136"/>
      </rPr>
      <t xml:space="preserve">2016</t>
    </r>
    <r>
      <rPr>
        <sz val="9"/>
        <color rgb="FF000000"/>
        <rFont val="Noto Sans"/>
        <family val="2"/>
      </rPr>
      <t xml:space="preserve">年度「好書大家讀」年度最佳少年兒童讀物獎
★</t>
    </r>
    <r>
      <rPr>
        <sz val="9"/>
        <color rgb="FF000000"/>
        <rFont val="新細明體"/>
        <family val="1"/>
        <charset val="136"/>
      </rPr>
      <t xml:space="preserve">109</t>
    </r>
    <r>
      <rPr>
        <sz val="9"/>
        <color rgb="FF000000"/>
        <rFont val="Noto Sans"/>
        <family val="2"/>
      </rPr>
      <t xml:space="preserve">年教育部新生閱讀推廣計畫選書</t>
    </r>
  </si>
  <si>
    <t xml:space="preserve">978-986-338-137-2</t>
  </si>
  <si>
    <t xml:space="preserve">鴉片王國─複製人歸來（上）</t>
  </si>
  <si>
    <t xml:space="preserve">蘇瑩文</t>
  </si>
  <si>
    <t xml:space="preserve">★提名美國圖書館協會最佳青少年小說
★入圍美國綠地球圖書獎
★入選國際閱讀協會青少年小說
★美國洛杉磯公共圖書館年度最佳兒童小說</t>
  </si>
  <si>
    <t xml:space="preserve">978-986-338-143-3</t>
  </si>
  <si>
    <t xml:space="preserve">鴉片王國─複製人歸來（下）</t>
  </si>
  <si>
    <t xml:space="preserve">978-986-338-146-4</t>
  </si>
  <si>
    <t xml:space="preserve">903035S4</t>
  </si>
  <si>
    <r>
      <rPr>
        <sz val="9"/>
        <rFont val="Noto Sans"/>
        <family val="2"/>
      </rPr>
      <t xml:space="preserve">再見複製人</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紐伯瑞文學銀牌獎
★美國國家圖書館協會青少年文學獎
★美國國家圖書獎
★提名美國圖書館協會最佳青少年小說
★入圍美國綠地球圖書獎
★入選國際閱讀協會青少年小說
★美國洛杉磯公共圖書館年度最佳兒童小說</t>
  </si>
  <si>
    <t xml:space="preserve">471-114-825-155-6</t>
  </si>
  <si>
    <t xml:space="preserve">黑幫老大幫我洗襯衫</t>
  </si>
  <si>
    <r>
      <rPr>
        <sz val="9"/>
        <rFont val="新細明體"/>
        <family val="1"/>
        <charset val="136"/>
      </rPr>
      <t xml:space="preserve">★2005</t>
    </r>
    <r>
      <rPr>
        <sz val="9"/>
        <rFont val="Noto Sans"/>
        <family val="2"/>
      </rPr>
      <t xml:space="preserve">年美國紐伯瑞兒童文學銀牌獎 
★美國圖書館協會好書獎
★美國家長精選獎
★《出版人周刊》年度最佳童書
★《科克斯書評》年度最佳童書
★學校圖書館期刊年度最佳好書
★中國時報開卷版推荐好書 
★聯合報讀書人版推荐好書 
★第</t>
    </r>
    <r>
      <rPr>
        <sz val="9"/>
        <rFont val="新細明體"/>
        <family val="1"/>
        <charset val="136"/>
      </rPr>
      <t xml:space="preserve">72</t>
    </r>
    <r>
      <rPr>
        <sz val="9"/>
        <rFont val="Noto Sans"/>
        <family val="2"/>
      </rPr>
      <t xml:space="preserve">梯次「好書大家讀」優良少年兒童讀物
★</t>
    </r>
    <r>
      <rPr>
        <sz val="9"/>
        <rFont val="新細明體"/>
        <family val="1"/>
        <charset val="136"/>
      </rPr>
      <t xml:space="preserve">109</t>
    </r>
    <r>
      <rPr>
        <sz val="9"/>
        <rFont val="Noto Sans"/>
        <family val="2"/>
      </rPr>
      <t xml:space="preserve">年教育部新生閱讀推廣計畫選書</t>
    </r>
  </si>
  <si>
    <t xml:space="preserve">978-986-338-150-1</t>
  </si>
  <si>
    <t xml:space="preserve">光陰之盒</t>
  </si>
  <si>
    <t xml:space="preserve">安德里‧賽恩‧馬納松</t>
  </si>
  <si>
    <t xml:space="preserve">陳靜妍</t>
  </si>
  <si>
    <t xml:space="preserve">★冰島文學獎
★冰島書商最佳青少年小說獎
★西北歐兒童文學獎
★雷克雅維克教育委員會童書獎
★天下雜誌教育基金會希望閱讀百大好書</t>
  </si>
  <si>
    <t xml:space="preserve">978-986-338-170-9</t>
  </si>
  <si>
    <t xml:space="preserve">藍色海豚島</t>
  </si>
  <si>
    <t xml:space="preserve">司卡特•歐德爾</t>
  </si>
  <si>
    <t xml:space="preserve">傅定邦</t>
  </si>
  <si>
    <r>
      <rPr>
        <sz val="9"/>
        <rFont val="Noto Sans"/>
        <family val="2"/>
      </rPr>
      <t xml:space="preserve">蔡豫寧</t>
    </r>
    <r>
      <rPr>
        <sz val="9"/>
        <rFont val="新細明體"/>
        <family val="1"/>
        <charset val="136"/>
      </rPr>
      <t xml:space="preserve">(</t>
    </r>
    <r>
      <rPr>
        <sz val="9"/>
        <rFont val="Noto Sans"/>
        <family val="2"/>
      </rPr>
      <t xml:space="preserve">封面設計</t>
    </r>
    <r>
      <rPr>
        <sz val="9"/>
        <rFont val="新細明體"/>
        <family val="1"/>
        <charset val="136"/>
      </rPr>
      <t xml:space="preserve">)</t>
    </r>
  </si>
  <si>
    <r>
      <rPr>
        <sz val="9"/>
        <rFont val="Noto Sans"/>
        <family val="2"/>
      </rPr>
      <t xml:space="preserve">★國際安徒生文學獎
★</t>
    </r>
    <r>
      <rPr>
        <sz val="9"/>
        <rFont val="新細明體"/>
        <family val="1"/>
        <charset val="136"/>
      </rPr>
      <t xml:space="preserve">1961</t>
    </r>
    <r>
      <rPr>
        <sz val="9"/>
        <rFont val="Noto Sans"/>
        <family val="2"/>
      </rPr>
      <t xml:space="preserve">年紐伯瑞文學金牌獎
★路易斯．卡洛爾圖書獎
★夏威夷內內獎
★提名桃樂絲．肯非爾德．費雪童書獎
★德國青少年文學獎
★台北市政府教育局深耕閱讀計畫「兒童閱讀優良媒材」推薦
★</t>
    </r>
    <r>
      <rPr>
        <sz val="9"/>
        <rFont val="新細明體"/>
        <family val="1"/>
        <charset val="136"/>
      </rPr>
      <t xml:space="preserve">2018</t>
    </r>
    <r>
      <rPr>
        <sz val="9"/>
        <rFont val="Noto Sans"/>
        <family val="2"/>
      </rPr>
      <t xml:space="preserve">年</t>
    </r>
    <r>
      <rPr>
        <sz val="9"/>
        <rFont val="新細明體"/>
        <family val="1"/>
        <charset val="136"/>
      </rPr>
      <t xml:space="preserve">6</t>
    </r>
    <r>
      <rPr>
        <sz val="9"/>
        <rFont val="Noto Sans"/>
        <family val="2"/>
      </rPr>
      <t xml:space="preserve">月誠品青少年選書
★</t>
    </r>
    <r>
      <rPr>
        <sz val="9"/>
        <rFont val="新細明體"/>
        <family val="1"/>
        <charset val="136"/>
      </rPr>
      <t xml:space="preserve">108</t>
    </r>
    <r>
      <rPr>
        <sz val="9"/>
        <rFont val="Noto Sans"/>
        <family val="2"/>
      </rPr>
      <t xml:space="preserve">年高雄喜閱網入選書
★教育部新生閱讀推廣計畫選書</t>
    </r>
  </si>
  <si>
    <t xml:space="preserve">978-986-338-205-8</t>
  </si>
  <si>
    <t xml:space="preserve">魔法屋師</t>
  </si>
  <si>
    <t xml:space="preserve">梅兒‧安朵莉思</t>
  </si>
  <si>
    <t xml:space="preserve">978-986-338-221-8</t>
  </si>
  <si>
    <t xml:space="preserve">戰慄森林</t>
  </si>
  <si>
    <t xml:space="preserve">梅麗莎•艾伯特</t>
  </si>
  <si>
    <r>
      <rPr>
        <sz val="9"/>
        <rFont val="Noto Sans"/>
        <family val="2"/>
      </rPr>
      <t xml:space="preserve">火柴工作室</t>
    </r>
    <r>
      <rPr>
        <sz val="9"/>
        <rFont val="新細明體"/>
        <family val="1"/>
        <charset val="136"/>
      </rPr>
      <t xml:space="preserve">(</t>
    </r>
    <r>
      <rPr>
        <sz val="9"/>
        <rFont val="Noto Sans"/>
        <family val="2"/>
      </rPr>
      <t xml:space="preserve">封面設計</t>
    </r>
    <r>
      <rPr>
        <sz val="9"/>
        <rFont val="新細明體"/>
        <family val="1"/>
        <charset val="136"/>
      </rPr>
      <t xml:space="preserve">)</t>
    </r>
  </si>
  <si>
    <r>
      <rPr>
        <sz val="9"/>
        <rFont val="Noto Sans"/>
        <family val="2"/>
      </rPr>
      <t xml:space="preserve">★《紐約時報》年度關注好書
★美國青少年圖書館協會選書
★美國圖書館協會最佳青少年小說提名
★亞馬遜網路書店年度最佳編輯選書
★《十七歲》雜誌年度最佳青少年小說
★美國羅曼史小說評論雜誌《浪漫時代》卓越印記獎
★</t>
    </r>
    <r>
      <rPr>
        <sz val="9"/>
        <rFont val="新細明體"/>
        <family val="1"/>
        <charset val="136"/>
      </rPr>
      <t xml:space="preserve">Goodreads Choice </t>
    </r>
    <r>
      <rPr>
        <sz val="9"/>
        <rFont val="Noto Sans"/>
        <family val="2"/>
      </rPr>
      <t xml:space="preserve">最佳青少年科幻小說入圍
★柯克斯書評最佳年度青少年奇幻小說獎
★《書單》雜誌給成人的最佳十大青少年小說獎
★《波士頓環球報》最佳年度青少年小說
★《娛樂週刊》最佳年度青少年小說
★</t>
    </r>
    <r>
      <rPr>
        <sz val="9"/>
        <rFont val="新細明體"/>
        <family val="1"/>
        <charset val="136"/>
      </rPr>
      <t xml:space="preserve">Book Riot</t>
    </r>
    <r>
      <rPr>
        <sz val="9"/>
        <rFont val="Noto Sans"/>
        <family val="2"/>
      </rPr>
      <t xml:space="preserve">網站年度十大好書
★</t>
    </r>
    <r>
      <rPr>
        <sz val="9"/>
        <rFont val="新細明體"/>
        <family val="1"/>
        <charset val="136"/>
      </rPr>
      <t xml:space="preserve">Bustle </t>
    </r>
    <r>
      <rPr>
        <sz val="9"/>
        <rFont val="Noto Sans"/>
        <family val="2"/>
      </rPr>
      <t xml:space="preserve">網站年度最佳青少年小說
★</t>
    </r>
    <r>
      <rPr>
        <sz val="9"/>
        <rFont val="新細明體"/>
        <family val="1"/>
        <charset val="136"/>
      </rPr>
      <t xml:space="preserve">Barnes &amp; Noble</t>
    </r>
    <r>
      <rPr>
        <sz val="9"/>
        <rFont val="Noto Sans"/>
        <family val="2"/>
      </rPr>
      <t xml:space="preserve">書店年度最佳青少年小說
★</t>
    </r>
    <r>
      <rPr>
        <sz val="9"/>
        <rFont val="新細明體"/>
        <family val="1"/>
        <charset val="136"/>
      </rPr>
      <t xml:space="preserve">Den of Geek </t>
    </r>
    <r>
      <rPr>
        <sz val="9"/>
        <rFont val="Noto Sans"/>
        <family val="2"/>
      </rPr>
      <t xml:space="preserve">最佳年度科學、奇幻、恐怖青少年小說
★</t>
    </r>
    <r>
      <rPr>
        <sz val="9"/>
        <rFont val="新細明體"/>
        <family val="1"/>
        <charset val="136"/>
      </rPr>
      <t xml:space="preserve">2019</t>
    </r>
    <r>
      <rPr>
        <sz val="9"/>
        <rFont val="Noto Sans"/>
        <family val="2"/>
      </rPr>
      <t xml:space="preserve">天下雜誌教育基金會希望閱讀百大好書
★</t>
    </r>
    <r>
      <rPr>
        <sz val="9"/>
        <rFont val="新細明體"/>
        <family val="1"/>
        <charset val="136"/>
      </rPr>
      <t xml:space="preserve">201904</t>
    </r>
    <r>
      <rPr>
        <sz val="9"/>
        <rFont val="Noto Sans"/>
        <family val="2"/>
      </rPr>
      <t xml:space="preserve">讀冊選讀</t>
    </r>
  </si>
  <si>
    <t xml:space="preserve">978-986-338-242-3</t>
  </si>
  <si>
    <t xml:space="preserve">告別日</t>
  </si>
  <si>
    <t xml:space="preserve">傑夫•桑特納</t>
  </si>
  <si>
    <r>
      <rPr>
        <sz val="9"/>
        <rFont val="Noto Sans"/>
        <family val="2"/>
      </rPr>
      <t xml:space="preserve">★威徹斯特小說獎 </t>
    </r>
    <r>
      <rPr>
        <sz val="9"/>
        <rFont val="新細明體"/>
        <family val="1"/>
        <charset val="136"/>
      </rPr>
      <t xml:space="preserve">(Westchester Fiction Award)
★</t>
    </r>
    <r>
      <rPr>
        <sz val="9"/>
        <rFont val="Noto Sans"/>
        <family val="2"/>
      </rPr>
      <t xml:space="preserve">美國青少年圖書館年度十大最佳青少年小說
★美國</t>
    </r>
    <r>
      <rPr>
        <sz val="9"/>
        <rFont val="新細明體"/>
        <family val="1"/>
        <charset val="136"/>
      </rPr>
      <t xml:space="preserve">AML</t>
    </r>
    <r>
      <rPr>
        <sz val="9"/>
        <rFont val="Noto Sans"/>
        <family val="2"/>
      </rPr>
      <t xml:space="preserve">最佳青少年小說獎
★路易斯安那州青少年讀者推薦選書</t>
    </r>
    <r>
      <rPr>
        <sz val="9"/>
        <rFont val="新細明體"/>
        <family val="1"/>
        <charset val="136"/>
      </rPr>
      <t xml:space="preserve">(Louisiana Young Reader’s Choice Master List)
★</t>
    </r>
    <r>
      <rPr>
        <sz val="9"/>
        <rFont val="Noto Sans"/>
        <family val="2"/>
      </rPr>
      <t xml:space="preserve">德州 </t>
    </r>
    <r>
      <rPr>
        <sz val="9"/>
        <rFont val="新細明體"/>
        <family val="1"/>
        <charset val="136"/>
      </rPr>
      <t xml:space="preserve">TAYSHAS </t>
    </r>
    <r>
      <rPr>
        <sz val="9"/>
        <rFont val="Noto Sans"/>
        <family val="2"/>
      </rPr>
      <t xml:space="preserve">高中閱讀推薦書單
★維吉尼亞州青少年推薦選書</t>
    </r>
    <r>
      <rPr>
        <sz val="9"/>
        <rFont val="新細明體"/>
        <family val="1"/>
        <charset val="136"/>
      </rPr>
      <t xml:space="preserve">(Virginia Capitol Choices Award List)
★Carolyn W. Field Award (Pennsylvania Library Association)
★</t>
    </r>
    <r>
      <rPr>
        <sz val="9"/>
        <rFont val="Noto Sans"/>
        <family val="2"/>
      </rPr>
      <t xml:space="preserve">提名林肯獎
★提名</t>
    </r>
    <r>
      <rPr>
        <sz val="9"/>
        <rFont val="新細明體"/>
        <family val="1"/>
        <charset val="136"/>
      </rPr>
      <t xml:space="preserve">Goodreads </t>
    </r>
    <r>
      <rPr>
        <sz val="9"/>
        <rFont val="Noto Sans"/>
        <family val="2"/>
      </rPr>
      <t xml:space="preserve">最佳青少年小說獎
★</t>
    </r>
    <r>
      <rPr>
        <sz val="9"/>
        <rFont val="新細明體"/>
        <family val="1"/>
        <charset val="136"/>
      </rPr>
      <t xml:space="preserve">Amazon 5</t>
    </r>
    <r>
      <rPr>
        <sz val="9"/>
        <rFont val="Noto Sans"/>
        <family val="2"/>
      </rPr>
      <t xml:space="preserve">顆星，</t>
    </r>
    <r>
      <rPr>
        <sz val="9"/>
        <rFont val="新細明體"/>
        <family val="1"/>
        <charset val="136"/>
      </rPr>
      <t xml:space="preserve">Goodreads 4.5</t>
    </r>
    <r>
      <rPr>
        <sz val="9"/>
        <rFont val="Noto Sans"/>
        <family val="2"/>
      </rPr>
      <t xml:space="preserve">顆星感動推薦
★誠品青少年選書
★</t>
    </r>
    <r>
      <rPr>
        <sz val="9"/>
        <rFont val="新細明體"/>
        <family val="1"/>
        <charset val="136"/>
      </rPr>
      <t xml:space="preserve">2019</t>
    </r>
    <r>
      <rPr>
        <sz val="9"/>
        <rFont val="Noto Sans"/>
        <family val="2"/>
      </rPr>
      <t xml:space="preserve">天下雜誌教育基金會希望閱讀百大好書
★第</t>
    </r>
    <r>
      <rPr>
        <sz val="9"/>
        <rFont val="新細明體"/>
        <family val="1"/>
        <charset val="136"/>
      </rPr>
      <t xml:space="preserve">76</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247-8</t>
  </si>
  <si>
    <r>
      <rPr>
        <sz val="9"/>
        <rFont val="Noto Sans"/>
        <family val="2"/>
      </rPr>
      <t xml:space="preserve">沉默到頂—眨眼之謎</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美國愛倫坡推理小說獎決選
★美國圖書館協會年度最佳青少年讀物
★美國圖書館雜誌年度最佳圖書
★書單雜誌編輯推薦最佳選書
★第</t>
    </r>
    <r>
      <rPr>
        <sz val="9"/>
        <color rgb="FF000000"/>
        <rFont val="新細明體"/>
        <family val="1"/>
        <charset val="136"/>
      </rPr>
      <t xml:space="preserve">45</t>
    </r>
    <r>
      <rPr>
        <sz val="9"/>
        <color rgb="FF000000"/>
        <rFont val="Noto Sans"/>
        <family val="2"/>
      </rPr>
      <t xml:space="preserve">梯次「好書大家讀」優良少年兒童讀物
★</t>
    </r>
    <r>
      <rPr>
        <sz val="9"/>
        <color rgb="FF000000"/>
        <rFont val="新細明體"/>
        <family val="1"/>
        <charset val="136"/>
      </rPr>
      <t xml:space="preserve">2003</t>
    </r>
    <r>
      <rPr>
        <sz val="9"/>
        <color rgb="FF000000"/>
        <rFont val="Noto Sans"/>
        <family val="2"/>
      </rPr>
      <t xml:space="preserve">年度「好書大家讀」年度最佳兒童讀物獎
★中國時報開卷版年度最佳童書
★台北市政府教育局深耕閱讀計畫「兒童閱讀優良媒材」推薦
★</t>
    </r>
    <r>
      <rPr>
        <sz val="9"/>
        <color rgb="FF000000"/>
        <rFont val="新細明體"/>
        <family val="1"/>
        <charset val="136"/>
      </rPr>
      <t xml:space="preserve">112</t>
    </r>
    <r>
      <rPr>
        <sz val="9"/>
        <color rgb="FF000000"/>
        <rFont val="Noto Sans"/>
        <family val="2"/>
      </rPr>
      <t xml:space="preserve">年教育部新生閱讀推廣計畫選書</t>
    </r>
  </si>
  <si>
    <t xml:space="preserve">978-986-338-262-1</t>
  </si>
  <si>
    <t xml:space="preserve">書海情緣</t>
  </si>
  <si>
    <t xml:space="preserve">凱絲．克羅立</t>
  </si>
  <si>
    <r>
      <rPr>
        <sz val="9"/>
        <color rgb="FF000000"/>
        <rFont val="新細明體"/>
        <family val="1"/>
        <charset val="136"/>
      </rPr>
      <t xml:space="preserve">★2017</t>
    </r>
    <r>
      <rPr>
        <sz val="9"/>
        <color rgb="FF000000"/>
        <rFont val="Noto Sans"/>
        <family val="2"/>
      </rPr>
      <t xml:space="preserve">澳洲總理文學獎最佳青少年小說
★</t>
    </r>
    <r>
      <rPr>
        <sz val="9"/>
        <color rgb="FF000000"/>
        <rFont val="新細明體"/>
        <family val="1"/>
        <charset val="136"/>
      </rPr>
      <t xml:space="preserve">2017</t>
    </r>
    <r>
      <rPr>
        <sz val="9"/>
        <color rgb="FF000000"/>
        <rFont val="Noto Sans"/>
        <family val="2"/>
      </rPr>
      <t xml:space="preserve">澳洲獨立圖書獎最佳青少年小說
★</t>
    </r>
    <r>
      <rPr>
        <sz val="9"/>
        <color rgb="FF000000"/>
        <rFont val="新細明體"/>
        <family val="1"/>
        <charset val="136"/>
      </rPr>
      <t xml:space="preserve">2017</t>
    </r>
    <r>
      <rPr>
        <sz val="9"/>
        <color rgb="FF000000"/>
        <rFont val="Noto Sans"/>
        <family val="2"/>
      </rPr>
      <t xml:space="preserve">澳洲金墨水獎
★</t>
    </r>
    <r>
      <rPr>
        <sz val="9"/>
        <color rgb="FF000000"/>
        <rFont val="新細明體"/>
        <family val="1"/>
        <charset val="136"/>
      </rPr>
      <t xml:space="preserve">2017</t>
    </r>
    <r>
      <rPr>
        <sz val="9"/>
        <color rgb="FF000000"/>
        <rFont val="Noto Sans"/>
        <family val="2"/>
      </rPr>
      <t xml:space="preserve">澳洲</t>
    </r>
    <r>
      <rPr>
        <sz val="9"/>
        <color rgb="FF000000"/>
        <rFont val="新細明體"/>
        <family val="1"/>
        <charset val="136"/>
      </rPr>
      <t xml:space="preserve">CBCA</t>
    </r>
    <r>
      <rPr>
        <sz val="9"/>
        <color rgb="FF000000"/>
        <rFont val="Noto Sans"/>
        <family val="2"/>
      </rPr>
      <t xml:space="preserve">青少年文學獎
★</t>
    </r>
    <r>
      <rPr>
        <sz val="9"/>
        <color rgb="FF000000"/>
        <rFont val="新細明體"/>
        <family val="1"/>
        <charset val="136"/>
      </rPr>
      <t xml:space="preserve">2017</t>
    </r>
    <r>
      <rPr>
        <sz val="9"/>
        <color rgb="FF000000"/>
        <rFont val="Noto Sans"/>
        <family val="2"/>
      </rPr>
      <t xml:space="preserve">亞馬遜書店最佳青少年小說
★售出北美、紐澳、英、保、德、荷、義</t>
    </r>
    <r>
      <rPr>
        <sz val="9"/>
        <color rgb="FF000000"/>
        <rFont val="新細明體"/>
        <family val="1"/>
        <charset val="136"/>
      </rPr>
      <t xml:space="preserve">7</t>
    </r>
    <r>
      <rPr>
        <sz val="9"/>
        <color rgb="FF000000"/>
        <rFont val="Noto Sans"/>
        <family val="2"/>
      </rPr>
      <t xml:space="preserve">國版權
★第</t>
    </r>
    <r>
      <rPr>
        <sz val="9"/>
        <color rgb="FF000000"/>
        <rFont val="新細明體"/>
        <family val="1"/>
        <charset val="136"/>
      </rPr>
      <t xml:space="preserve">78</t>
    </r>
    <r>
      <rPr>
        <sz val="9"/>
        <color rgb="FF000000"/>
        <rFont val="Noto Sans"/>
        <family val="2"/>
      </rPr>
      <t xml:space="preserve">梯次「好書大家讀」優良少年兒童讀物 文學讀物</t>
    </r>
    <r>
      <rPr>
        <sz val="9"/>
        <color rgb="FF000000"/>
        <rFont val="新細明體"/>
        <family val="1"/>
        <charset val="136"/>
      </rPr>
      <t xml:space="preserve">A</t>
    </r>
    <r>
      <rPr>
        <sz val="9"/>
        <color rgb="FF000000"/>
        <rFont val="Noto Sans"/>
        <family val="2"/>
      </rPr>
      <t xml:space="preserve">組
★</t>
    </r>
    <r>
      <rPr>
        <sz val="9"/>
        <color rgb="FF000000"/>
        <rFont val="新細明體"/>
        <family val="1"/>
        <charset val="136"/>
      </rPr>
      <t xml:space="preserve">109</t>
    </r>
    <r>
      <rPr>
        <sz val="9"/>
        <color rgb="FF000000"/>
        <rFont val="Noto Sans"/>
        <family val="2"/>
      </rPr>
      <t xml:space="preserve">年天下雜誌教育基金會希望閱讀百大好書
★</t>
    </r>
    <r>
      <rPr>
        <sz val="9"/>
        <color rgb="FF000000"/>
        <rFont val="新細明體"/>
        <family val="1"/>
        <charset val="136"/>
      </rPr>
      <t xml:space="preserve">2020</t>
    </r>
    <r>
      <rPr>
        <sz val="9"/>
        <color rgb="FF000000"/>
        <rFont val="Noto Sans"/>
        <family val="2"/>
      </rPr>
      <t xml:space="preserve">年度「好書大家讀」年度最佳少年兒童讀物獎
★第</t>
    </r>
    <r>
      <rPr>
        <sz val="9"/>
        <color rgb="FF000000"/>
        <rFont val="新細明體"/>
        <family val="1"/>
        <charset val="136"/>
      </rPr>
      <t xml:space="preserve">43</t>
    </r>
    <r>
      <rPr>
        <sz val="9"/>
        <color rgb="FF000000"/>
        <rFont val="Noto Sans"/>
        <family val="2"/>
      </rPr>
      <t xml:space="preserve">次文化部推薦中小學生優良課外讀物
★</t>
    </r>
    <r>
      <rPr>
        <sz val="9"/>
        <color rgb="FF000000"/>
        <rFont val="新細明體"/>
        <family val="1"/>
        <charset val="136"/>
      </rPr>
      <t xml:space="preserve">112</t>
    </r>
    <r>
      <rPr>
        <sz val="9"/>
        <color rgb="FF000000"/>
        <rFont val="Noto Sans"/>
        <family val="2"/>
      </rPr>
      <t xml:space="preserve">年教育部新生閱讀推廣計畫選書</t>
    </r>
  </si>
  <si>
    <t xml:space="preserve">978-986-338-299-7</t>
  </si>
  <si>
    <t xml:space="preserve">愛的科學實驗</t>
  </si>
  <si>
    <t xml:space="preserve">泰‧凱勒</t>
  </si>
  <si>
    <t xml:space="preserve">黃意然</t>
  </si>
  <si>
    <r>
      <rPr>
        <sz val="9"/>
        <color rgb="FF000000"/>
        <rFont val="Noto Sans"/>
        <family val="2"/>
      </rPr>
      <t xml:space="preserve">★已經賣出德國、義大利、羅馬尼亞和土耳其版權
★美國國家公共廣播電臺</t>
    </r>
    <r>
      <rPr>
        <sz val="9"/>
        <color rgb="FF000000"/>
        <rFont val="新細明體"/>
        <family val="1"/>
        <charset val="136"/>
      </rPr>
      <t xml:space="preserve">(NPR)</t>
    </r>
    <r>
      <rPr>
        <sz val="9"/>
        <color rgb="FF000000"/>
        <rFont val="Noto Sans"/>
        <family val="2"/>
      </rPr>
      <t xml:space="preserve">年度優良讀物
★《科克斯書評》年度最佳書籍
★芝加哥公共圖書館年度最佳圖書
★美國</t>
    </r>
    <r>
      <rPr>
        <sz val="9"/>
        <color rgb="FF000000"/>
        <rFont val="新細明體"/>
        <family val="1"/>
        <charset val="136"/>
      </rPr>
      <t xml:space="preserve">Brightly</t>
    </r>
    <r>
      <rPr>
        <sz val="9"/>
        <color rgb="FF000000"/>
        <rFont val="Noto Sans"/>
        <family val="2"/>
      </rPr>
      <t xml:space="preserve">親子閱讀網站當月最佳童書
★書單雜誌當月最佳讀者選書
★金石堂</t>
    </r>
    <r>
      <rPr>
        <sz val="9"/>
        <color rgb="FF000000"/>
        <rFont val="新細明體"/>
        <family val="1"/>
        <charset val="136"/>
      </rPr>
      <t xml:space="preserve">109</t>
    </r>
    <r>
      <rPr>
        <sz val="9"/>
        <color rgb="FF000000"/>
        <rFont val="Noto Sans"/>
        <family val="2"/>
      </rPr>
      <t xml:space="preserve">年</t>
    </r>
    <r>
      <rPr>
        <sz val="9"/>
        <color rgb="FF000000"/>
        <rFont val="新細明體"/>
        <family val="1"/>
        <charset val="136"/>
      </rPr>
      <t xml:space="preserve">8</t>
    </r>
    <r>
      <rPr>
        <sz val="9"/>
        <color rgb="FF000000"/>
        <rFont val="Noto Sans"/>
        <family val="2"/>
      </rPr>
      <t xml:space="preserve">月選書
★</t>
    </r>
    <r>
      <rPr>
        <sz val="9"/>
        <color rgb="FF000000"/>
        <rFont val="新細明體"/>
        <family val="1"/>
        <charset val="136"/>
      </rPr>
      <t xml:space="preserve">OPENBOOK</t>
    </r>
    <r>
      <rPr>
        <sz val="9"/>
        <color rgb="FF000000"/>
        <rFont val="Noto Sans"/>
        <family val="2"/>
      </rPr>
      <t xml:space="preserve">推薦書
★</t>
    </r>
    <r>
      <rPr>
        <sz val="9"/>
        <color rgb="FF000000"/>
        <rFont val="新細明體"/>
        <family val="1"/>
        <charset val="136"/>
      </rPr>
      <t xml:space="preserve">2020-OPENBOOK</t>
    </r>
    <r>
      <rPr>
        <sz val="9"/>
        <color rgb="FF000000"/>
        <rFont val="Noto Sans"/>
        <family val="2"/>
      </rPr>
      <t xml:space="preserve">年度入圍書
★第</t>
    </r>
    <r>
      <rPr>
        <sz val="9"/>
        <color rgb="FF000000"/>
        <rFont val="新細明體"/>
        <family val="1"/>
        <charset val="136"/>
      </rPr>
      <t xml:space="preserve">79</t>
    </r>
    <r>
      <rPr>
        <sz val="9"/>
        <color rgb="FF000000"/>
        <rFont val="Noto Sans"/>
        <family val="2"/>
      </rPr>
      <t xml:space="preserve">梯次「好書大家讀」優良少年兒童讀物
★第</t>
    </r>
    <r>
      <rPr>
        <sz val="9"/>
        <color rgb="FF000000"/>
        <rFont val="新細明體"/>
        <family val="1"/>
        <charset val="136"/>
      </rPr>
      <t xml:space="preserve">43</t>
    </r>
    <r>
      <rPr>
        <sz val="9"/>
        <color rgb="FF000000"/>
        <rFont val="Noto Sans"/>
        <family val="2"/>
      </rPr>
      <t xml:space="preserve">次文化部推薦中小學生優良課外讀物</t>
    </r>
    <r>
      <rPr>
        <sz val="9"/>
        <color rgb="FF000000"/>
        <rFont val="新細明體"/>
        <family val="1"/>
        <charset val="136"/>
      </rPr>
      <t xml:space="preserve">-</t>
    </r>
    <r>
      <rPr>
        <sz val="9"/>
        <color rgb="FF000000"/>
        <rFont val="Noto Sans"/>
        <family val="2"/>
      </rPr>
      <t xml:space="preserve">精選之星
★</t>
    </r>
    <r>
      <rPr>
        <sz val="9"/>
        <color rgb="FF000000"/>
        <rFont val="新細明體"/>
        <family val="1"/>
        <charset val="136"/>
      </rPr>
      <t xml:space="preserve">110</t>
    </r>
    <r>
      <rPr>
        <sz val="9"/>
        <color rgb="FF000000"/>
        <rFont val="Noto Sans"/>
        <family val="2"/>
      </rPr>
      <t xml:space="preserve">年教育部新生閱讀推廣計畫選書
★</t>
    </r>
    <r>
      <rPr>
        <sz val="9"/>
        <color rgb="FF000000"/>
        <rFont val="新細明體"/>
        <family val="1"/>
        <charset val="136"/>
      </rPr>
      <t xml:space="preserve">112</t>
    </r>
    <r>
      <rPr>
        <sz val="9"/>
        <color rgb="FF000000"/>
        <rFont val="Noto Sans"/>
        <family val="2"/>
      </rPr>
      <t xml:space="preserve">年中華心理衛生協會心閱讀選書</t>
    </r>
  </si>
  <si>
    <t xml:space="preserve">978-986-338-335-2</t>
  </si>
  <si>
    <t xml:space="preserve">風暴守護者</t>
  </si>
  <si>
    <r>
      <rPr>
        <sz val="10"/>
        <rFont val="Noto Sans"/>
        <family val="2"/>
      </rPr>
      <t xml:space="preserve">凱薩琳</t>
    </r>
    <r>
      <rPr>
        <sz val="10"/>
        <rFont val="新細明體"/>
        <family val="1"/>
        <charset val="136"/>
      </rPr>
      <t xml:space="preserve">·</t>
    </r>
    <r>
      <rPr>
        <sz val="10"/>
        <rFont val="Noto Sans"/>
        <family val="2"/>
      </rPr>
      <t xml:space="preserve">道依爾</t>
    </r>
  </si>
  <si>
    <r>
      <rPr>
        <sz val="9"/>
        <rFont val="Noto Sans"/>
        <family val="2"/>
      </rPr>
      <t xml:space="preserve">六十九</t>
    </r>
    <r>
      <rPr>
        <sz val="9"/>
        <rFont val="新細明體"/>
        <family val="1"/>
        <charset val="136"/>
      </rPr>
      <t xml:space="preserve">(</t>
    </r>
    <r>
      <rPr>
        <sz val="9"/>
        <rFont val="Noto Sans"/>
        <family val="2"/>
      </rPr>
      <t xml:space="preserve">封面設計</t>
    </r>
    <r>
      <rPr>
        <sz val="9"/>
        <rFont val="新細明體"/>
        <family val="1"/>
        <charset val="136"/>
      </rPr>
      <t xml:space="preserve">)</t>
    </r>
  </si>
  <si>
    <r>
      <rPr>
        <sz val="9"/>
        <color rgb="FF000000"/>
        <rFont val="Noto Sans"/>
        <family val="2"/>
      </rPr>
      <t xml:space="preserve">★已授權英、捷、德、希、塞、荷、羅、土、法、巴、西、義、波、克、匈、日、中簡等</t>
    </r>
    <r>
      <rPr>
        <sz val="9"/>
        <color rgb="FF000000"/>
        <rFont val="新細明體"/>
        <family val="1"/>
        <charset val="136"/>
      </rPr>
      <t xml:space="preserve">17</t>
    </r>
    <r>
      <rPr>
        <sz val="9"/>
        <color rgb="FF000000"/>
        <rFont val="Noto Sans"/>
        <family val="2"/>
      </rPr>
      <t xml:space="preserve">國語言版權
★英國我的書袋青少年童書獎
★英國獨立書商評選大獎
★愛爾蘭圖書獎年度童書獎入圍
★英國卡內基兒童文學獎入圍
★英國</t>
    </r>
    <r>
      <rPr>
        <sz val="9"/>
        <color rgb="FF000000"/>
        <rFont val="新細明體"/>
        <family val="1"/>
        <charset val="136"/>
      </rPr>
      <t xml:space="preserve">FCGB</t>
    </r>
    <r>
      <rPr>
        <sz val="9"/>
        <color rgb="FF000000"/>
        <rFont val="Noto Sans"/>
        <family val="2"/>
      </rPr>
      <t xml:space="preserve">童書獎入圍
★英國水石書店七月選書
★英國獨立書商冬季最佳童書
★英國雜誌《書商》月選書
★英國</t>
    </r>
    <r>
      <rPr>
        <sz val="9"/>
        <color rgb="FF000000"/>
        <rFont val="新細明體"/>
        <family val="1"/>
        <charset val="136"/>
      </rPr>
      <t xml:space="preserve">Eason</t>
    </r>
    <r>
      <rPr>
        <sz val="9"/>
        <color rgb="FF000000"/>
        <rFont val="Noto Sans"/>
        <family val="2"/>
      </rPr>
      <t xml:space="preserve">書店每月選書
★愛爾蘭</t>
    </r>
    <r>
      <rPr>
        <sz val="9"/>
        <color rgb="FF000000"/>
        <rFont val="新細明體"/>
        <family val="1"/>
        <charset val="136"/>
      </rPr>
      <t xml:space="preserve">Dubray</t>
    </r>
    <r>
      <rPr>
        <sz val="9"/>
        <color rgb="FF000000"/>
        <rFont val="Noto Sans"/>
        <family val="2"/>
      </rPr>
      <t xml:space="preserve">書店每月選書
★英國童書書店</t>
    </r>
    <r>
      <rPr>
        <sz val="9"/>
        <color rgb="FF000000"/>
        <rFont val="新細明體"/>
        <family val="1"/>
        <charset val="136"/>
      </rPr>
      <t xml:space="preserve">Seven Stories</t>
    </r>
    <r>
      <rPr>
        <sz val="9"/>
        <color rgb="FF000000"/>
        <rFont val="Noto Sans"/>
        <family val="2"/>
      </rPr>
      <t xml:space="preserve">每月選書
★第</t>
    </r>
    <r>
      <rPr>
        <sz val="9"/>
        <color rgb="FF000000"/>
        <rFont val="新細明體"/>
        <family val="1"/>
        <charset val="136"/>
      </rPr>
      <t xml:space="preserve">80</t>
    </r>
    <r>
      <rPr>
        <sz val="9"/>
        <color rgb="FF000000"/>
        <rFont val="Noto Sans"/>
        <family val="2"/>
      </rPr>
      <t xml:space="preserve">梯次「好書大家讀」優良少年兒童讀物
★</t>
    </r>
    <r>
      <rPr>
        <sz val="9"/>
        <color rgb="FF000000"/>
        <rFont val="新細明體"/>
        <family val="1"/>
        <charset val="136"/>
      </rPr>
      <t xml:space="preserve">OPENBOOK</t>
    </r>
    <r>
      <rPr>
        <sz val="9"/>
        <color rgb="FF000000"/>
        <rFont val="Noto Sans"/>
        <family val="2"/>
      </rPr>
      <t xml:space="preserve">推薦書
★榮獲</t>
    </r>
    <r>
      <rPr>
        <sz val="9"/>
        <color rgb="FF000000"/>
        <rFont val="新細明體"/>
        <family val="1"/>
        <charset val="136"/>
      </rPr>
      <t xml:space="preserve">111</t>
    </r>
    <r>
      <rPr>
        <sz val="9"/>
        <color rgb="FF000000"/>
        <rFont val="Noto Sans"/>
        <family val="2"/>
      </rPr>
      <t xml:space="preserve">年度台北市政府教育局深耕閱讀計畫「兒童閱讀優良媒材」推薦
★</t>
    </r>
    <r>
      <rPr>
        <sz val="9"/>
        <color rgb="FF000000"/>
        <rFont val="新細明體"/>
        <family val="1"/>
        <charset val="136"/>
      </rPr>
      <t xml:space="preserve">112</t>
    </r>
    <r>
      <rPr>
        <sz val="9"/>
        <color rgb="FF000000"/>
        <rFont val="Noto Sans"/>
        <family val="2"/>
      </rPr>
      <t xml:space="preserve">年教育部新生閱讀推廣計畫選書</t>
    </r>
  </si>
  <si>
    <t xml:space="preserve">978-986-338-388-8</t>
  </si>
  <si>
    <t xml:space="preserve">我們之間</t>
  </si>
  <si>
    <t xml:space="preserve">克萊兒‧阿特金斯</t>
  </si>
  <si>
    <r>
      <rPr>
        <sz val="9"/>
        <color rgb="FF000000"/>
        <rFont val="新細明體"/>
        <family val="1"/>
        <charset val="136"/>
      </rPr>
      <t xml:space="preserve">★IBBY</t>
    </r>
    <r>
      <rPr>
        <sz val="9"/>
        <color rgb="FF000000"/>
        <rFont val="Noto Sans"/>
        <family val="2"/>
      </rPr>
      <t xml:space="preserve">澳洲寫作榮譽獎
★澳洲</t>
    </r>
    <r>
      <rPr>
        <sz val="9"/>
        <color rgb="FF000000"/>
        <rFont val="新細明體"/>
        <family val="1"/>
        <charset val="136"/>
      </rPr>
      <t xml:space="preserve">CBCA</t>
    </r>
    <r>
      <rPr>
        <sz val="9"/>
        <color rgb="FF000000"/>
        <rFont val="Noto Sans"/>
        <family val="2"/>
      </rPr>
      <t xml:space="preserve">青少年文學獎
★澳洲北領地文學獎年度好書
★維多利亞總督文學獎</t>
    </r>
    <r>
      <rPr>
        <sz val="9"/>
        <color rgb="FF000000"/>
        <rFont val="新細明體"/>
        <family val="1"/>
        <charset val="136"/>
      </rPr>
      <t xml:space="preserve">-</t>
    </r>
    <r>
      <rPr>
        <sz val="9"/>
        <color rgb="FF000000"/>
        <rFont val="Noto Sans"/>
        <family val="2"/>
      </rPr>
      <t xml:space="preserve">青少年小說類</t>
    </r>
    <r>
      <rPr>
        <sz val="9"/>
        <color rgb="FF000000"/>
        <rFont val="新細明體"/>
        <family val="1"/>
        <charset val="136"/>
      </rPr>
      <t xml:space="preserve">-</t>
    </r>
    <r>
      <rPr>
        <sz val="9"/>
        <color rgb="FF000000"/>
        <rFont val="Noto Sans"/>
        <family val="2"/>
      </rPr>
      <t xml:space="preserve">決選入圍
★新南威爾斯總督文學獎決選入圍
★澳洲總理文學獎決選入圍
★澳洲圖書產業獎入圍
★第</t>
    </r>
    <r>
      <rPr>
        <sz val="9"/>
        <color rgb="FF000000"/>
        <rFont val="新細明體"/>
        <family val="1"/>
        <charset val="136"/>
      </rPr>
      <t xml:space="preserve">80</t>
    </r>
    <r>
      <rPr>
        <sz val="9"/>
        <color rgb="FF000000"/>
        <rFont val="Noto Sans"/>
        <family val="2"/>
      </rPr>
      <t xml:space="preserve">梯次「好書大家讀」優良少年兒童讀物
★</t>
    </r>
    <r>
      <rPr>
        <sz val="9"/>
        <color rgb="FF000000"/>
        <rFont val="新細明體"/>
        <family val="1"/>
        <charset val="136"/>
      </rPr>
      <t xml:space="preserve">OPENBOOK</t>
    </r>
    <r>
      <rPr>
        <sz val="9"/>
        <color rgb="FF000000"/>
        <rFont val="Noto Sans"/>
        <family val="2"/>
      </rPr>
      <t xml:space="preserve">推薦書</t>
    </r>
  </si>
  <si>
    <t xml:space="preserve">978-986-338-400-7</t>
  </si>
  <si>
    <t xml:space="preserve">巨人皇后的祕密──通往自由的明日之地</t>
  </si>
  <si>
    <t xml:space="preserve">潘‧慕諾茲‧里安</t>
  </si>
  <si>
    <t xml:space="preserve">Agathe Xu</t>
  </si>
  <si>
    <r>
      <rPr>
        <sz val="9"/>
        <color rgb="FF000000"/>
        <rFont val="Noto Sans"/>
        <family val="2"/>
      </rPr>
      <t xml:space="preserve">★紐約時報年度好書
★科克斯書評年度好書
★紐約公共圖書館年度好書
★美國獨立書店暢銷書
★《出版者周刊》年度好書
★加州獨立書店年度最佳兒童小說
★書架情報網年度好書
★美國《父母雜誌》年度好書
★亞馬遜書店年度好書
★</t>
    </r>
    <r>
      <rPr>
        <sz val="9"/>
        <color rgb="FF000000"/>
        <rFont val="新細明體"/>
        <family val="1"/>
        <charset val="136"/>
      </rPr>
      <t xml:space="preserve">Capitol Choices</t>
    </r>
    <r>
      <rPr>
        <sz val="9"/>
        <color rgb="FF000000"/>
        <rFont val="Noto Sans"/>
        <family val="2"/>
      </rPr>
      <t xml:space="preserve">選書
★</t>
    </r>
    <r>
      <rPr>
        <sz val="9"/>
        <color rgb="FF000000"/>
        <rFont val="新細明體"/>
        <family val="1"/>
        <charset val="136"/>
      </rPr>
      <t xml:space="preserve">CCBC</t>
    </r>
    <r>
      <rPr>
        <sz val="9"/>
        <color rgb="FF000000"/>
        <rFont val="Noto Sans"/>
        <family val="2"/>
      </rPr>
      <t xml:space="preserve">童書中心年度最佳童書
★</t>
    </r>
    <r>
      <rPr>
        <sz val="9"/>
        <color rgb="FF000000"/>
        <rFont val="新細明體"/>
        <family val="1"/>
        <charset val="136"/>
      </rPr>
      <t xml:space="preserve">OPENBOOK</t>
    </r>
    <r>
      <rPr>
        <sz val="9"/>
        <color rgb="FF000000"/>
        <rFont val="Noto Sans"/>
        <family val="2"/>
      </rPr>
      <t xml:space="preserve">推薦書
★第</t>
    </r>
    <r>
      <rPr>
        <sz val="9"/>
        <color rgb="FF000000"/>
        <rFont val="新細明體"/>
        <family val="1"/>
        <charset val="136"/>
      </rPr>
      <t xml:space="preserve">81</t>
    </r>
    <r>
      <rPr>
        <sz val="9"/>
        <color rgb="FF000000"/>
        <rFont val="Noto Sans"/>
        <family val="2"/>
      </rPr>
      <t xml:space="preserve">梯次「好書大家讀」優良少年兒童讀物
★</t>
    </r>
    <r>
      <rPr>
        <sz val="9"/>
        <color rgb="FF000000"/>
        <rFont val="新細明體"/>
        <family val="1"/>
        <charset val="136"/>
      </rPr>
      <t xml:space="preserve">2021</t>
    </r>
    <r>
      <rPr>
        <sz val="9"/>
        <color rgb="FF000000"/>
        <rFont val="Noto Sans"/>
        <family val="2"/>
      </rPr>
      <t xml:space="preserve">年度「好書大家讀」最佳兒童讀物獎
★</t>
    </r>
    <r>
      <rPr>
        <sz val="9"/>
        <color rgb="FF000000"/>
        <rFont val="新細明體"/>
        <family val="1"/>
        <charset val="136"/>
      </rPr>
      <t xml:space="preserve">112</t>
    </r>
    <r>
      <rPr>
        <sz val="9"/>
        <color rgb="FF000000"/>
        <rFont val="Noto Sans"/>
        <family val="2"/>
      </rPr>
      <t xml:space="preserve">年教育部新生閱讀推廣計畫選書
★</t>
    </r>
    <r>
      <rPr>
        <sz val="9"/>
        <color rgb="FF000000"/>
        <rFont val="新細明體"/>
        <family val="1"/>
        <charset val="136"/>
      </rPr>
      <t xml:space="preserve">113</t>
    </r>
    <r>
      <rPr>
        <sz val="9"/>
        <color rgb="FF000000"/>
        <rFont val="Noto Sans"/>
        <family val="2"/>
      </rPr>
      <t xml:space="preserve">年教育部新生閱讀推廣計畫選書</t>
    </r>
  </si>
  <si>
    <t xml:space="preserve">978-986-338-409-0</t>
  </si>
  <si>
    <t xml:space="preserve">我沒有祕密</t>
  </si>
  <si>
    <t xml:space="preserve">佩妮‧喬森</t>
  </si>
  <si>
    <r>
      <rPr>
        <sz val="9"/>
        <color rgb="FF000000"/>
        <rFont val="Noto Sans"/>
        <family val="2"/>
      </rPr>
      <t xml:space="preserve">★英國卡內基兒童文學獎入圍
★英國</t>
    </r>
    <r>
      <rPr>
        <sz val="9"/>
        <color rgb="FF000000"/>
        <rFont val="新細明體"/>
        <family val="1"/>
        <charset val="136"/>
      </rPr>
      <t xml:space="preserve">FCGB</t>
    </r>
    <r>
      <rPr>
        <sz val="9"/>
        <color rgb="FF000000"/>
        <rFont val="Noto Sans"/>
        <family val="2"/>
      </rPr>
      <t xml:space="preserve">童書獎
★英國里茲圖書獎
★英國薩塞克斯郡</t>
    </r>
    <r>
      <rPr>
        <sz val="9"/>
        <color rgb="FF000000"/>
        <rFont val="新細明體"/>
        <family val="1"/>
        <charset val="136"/>
      </rPr>
      <t xml:space="preserve">ABA</t>
    </r>
    <r>
      <rPr>
        <sz val="9"/>
        <color rgb="FF000000"/>
        <rFont val="Noto Sans"/>
        <family val="2"/>
      </rPr>
      <t xml:space="preserve">文學獎
★英國伍斯特郡青少年文學獎
★英國坎布里亞郡圖書獎
★博爾頓兒童圖書獎
★英國布里斯托青少年圖書獎
★英國聖海倫圖書獎
★英國</t>
    </r>
    <r>
      <rPr>
        <sz val="9"/>
        <color rgb="FF000000"/>
        <rFont val="新細明體"/>
        <family val="1"/>
        <charset val="136"/>
      </rPr>
      <t xml:space="preserve">GDST</t>
    </r>
    <r>
      <rPr>
        <sz val="9"/>
        <color rgb="FF000000"/>
        <rFont val="Noto Sans"/>
        <family val="2"/>
      </rPr>
      <t xml:space="preserve">圖書獎
★</t>
    </r>
    <r>
      <rPr>
        <sz val="9"/>
        <color rgb="FF000000"/>
        <rFont val="新細明體"/>
        <family val="1"/>
        <charset val="136"/>
      </rPr>
      <t xml:space="preserve">Wandsworth Schools FAB</t>
    </r>
    <r>
      <rPr>
        <sz val="9"/>
        <color rgb="FF000000"/>
        <rFont val="Noto Sans"/>
        <family val="2"/>
      </rPr>
      <t xml:space="preserve">圖書獎入圍決選
★</t>
    </r>
    <r>
      <rPr>
        <sz val="9"/>
        <color rgb="FF000000"/>
        <rFont val="新細明體"/>
        <family val="1"/>
        <charset val="136"/>
      </rPr>
      <t xml:space="preserve">Lewisham</t>
    </r>
    <r>
      <rPr>
        <sz val="9"/>
        <color rgb="FF000000"/>
        <rFont val="Noto Sans"/>
        <family val="2"/>
      </rPr>
      <t xml:space="preserve">圖書獎入圍決選
★</t>
    </r>
    <r>
      <rPr>
        <sz val="9"/>
        <color rgb="FF000000"/>
        <rFont val="新細明體"/>
        <family val="1"/>
        <charset val="136"/>
      </rPr>
      <t xml:space="preserve">Redbridge</t>
    </r>
    <r>
      <rPr>
        <sz val="9"/>
        <color rgb="FF000000"/>
        <rFont val="Noto Sans"/>
        <family val="2"/>
      </rPr>
      <t xml:space="preserve">童書獎入圍決選
★</t>
    </r>
    <r>
      <rPr>
        <sz val="9"/>
        <color rgb="FF000000"/>
        <rFont val="新細明體"/>
        <family val="1"/>
        <charset val="136"/>
      </rPr>
      <t xml:space="preserve">Spellbinding</t>
    </r>
    <r>
      <rPr>
        <sz val="9"/>
        <color rgb="FF000000"/>
        <rFont val="Noto Sans"/>
        <family val="2"/>
      </rPr>
      <t xml:space="preserve">圖書獎入圍決選
★誠品青少年選書
★</t>
    </r>
    <r>
      <rPr>
        <sz val="9"/>
        <color rgb="FF000000"/>
        <rFont val="新細明體"/>
        <family val="1"/>
        <charset val="136"/>
      </rPr>
      <t xml:space="preserve">2022</t>
    </r>
    <r>
      <rPr>
        <sz val="9"/>
        <color rgb="FF000000"/>
        <rFont val="Noto Sans"/>
        <family val="2"/>
      </rPr>
      <t xml:space="preserve">年天下雜誌教育基金會希望閱讀百大好書
★</t>
    </r>
    <r>
      <rPr>
        <sz val="9"/>
        <color rgb="FF000000"/>
        <rFont val="新細明體"/>
        <family val="1"/>
        <charset val="136"/>
      </rPr>
      <t xml:space="preserve">112</t>
    </r>
    <r>
      <rPr>
        <sz val="9"/>
        <color rgb="FF000000"/>
        <rFont val="Noto Sans"/>
        <family val="2"/>
      </rPr>
      <t xml:space="preserve">年教育部新生閱讀推廣計畫選書
★文化部第</t>
    </r>
    <r>
      <rPr>
        <sz val="9"/>
        <color rgb="FF000000"/>
        <rFont val="新細明體"/>
        <family val="1"/>
        <charset val="136"/>
      </rPr>
      <t xml:space="preserve">45</t>
    </r>
    <r>
      <rPr>
        <sz val="9"/>
        <color rgb="FF000000"/>
        <rFont val="Noto Sans"/>
        <family val="2"/>
      </rPr>
      <t xml:space="preserve">次中小學生優良課外讀物
★</t>
    </r>
    <r>
      <rPr>
        <sz val="9"/>
        <color rgb="FF000000"/>
        <rFont val="新細明體"/>
        <family val="1"/>
        <charset val="136"/>
      </rPr>
      <t xml:space="preserve">113</t>
    </r>
    <r>
      <rPr>
        <sz val="9"/>
        <color rgb="FF000000"/>
        <rFont val="Noto Sans"/>
        <family val="2"/>
      </rPr>
      <t xml:space="preserve">年教育部新生閱讀推廣計畫選書</t>
    </r>
  </si>
  <si>
    <t xml:space="preserve">978-986-338-468-7</t>
  </si>
  <si>
    <t xml:space="preserve">指間陽光</t>
  </si>
  <si>
    <t xml:space="preserve">加布里埃萊•克利馬</t>
  </si>
  <si>
    <t xml:space="preserve">阿施</t>
  </si>
  <si>
    <r>
      <rPr>
        <sz val="9"/>
        <rFont val="Noto Sans"/>
        <family val="2"/>
      </rPr>
      <t xml:space="preserve">★義大利安徒生青少兒文學獎，</t>
    </r>
    <r>
      <rPr>
        <sz val="9"/>
        <rFont val="新細明體"/>
        <family val="1"/>
        <charset val="136"/>
      </rPr>
      <t xml:space="preserve">15</t>
    </r>
    <r>
      <rPr>
        <sz val="9"/>
        <rFont val="Noto Sans"/>
        <family val="2"/>
      </rPr>
      <t xml:space="preserve">歲以上最佳書獎
★國際兒童圖書評議會身心障礙者主題優良圖書
★出版一年內創下十萬冊銷售佳績
★已售出</t>
    </r>
    <r>
      <rPr>
        <sz val="9"/>
        <rFont val="新細明體"/>
        <family val="1"/>
        <charset val="136"/>
      </rPr>
      <t xml:space="preserve">13</t>
    </r>
    <r>
      <rPr>
        <sz val="9"/>
        <rFont val="Noto Sans"/>
        <family val="2"/>
      </rPr>
      <t xml:space="preserve">國版權，其中德版被選為高中教材
★</t>
    </r>
    <r>
      <rPr>
        <sz val="9"/>
        <rFont val="新細明體"/>
        <family val="1"/>
        <charset val="136"/>
      </rPr>
      <t xml:space="preserve">2022</t>
    </r>
    <r>
      <rPr>
        <sz val="9"/>
        <rFont val="Noto Sans"/>
        <family val="2"/>
      </rPr>
      <t xml:space="preserve">年天下雜誌教育基金會希望閱讀百大好書
★入圍第</t>
    </r>
    <r>
      <rPr>
        <sz val="9"/>
        <rFont val="新細明體"/>
        <family val="1"/>
        <charset val="136"/>
      </rPr>
      <t xml:space="preserve">21</t>
    </r>
    <r>
      <rPr>
        <sz val="9"/>
        <rFont val="Noto Sans"/>
        <family val="2"/>
      </rPr>
      <t xml:space="preserve">屆香港十本好讀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3</t>
    </r>
    <r>
      <rPr>
        <sz val="9"/>
        <rFont val="Noto Sans"/>
        <family val="2"/>
      </rPr>
      <t xml:space="preserve">年教育部新生閱讀推廣計畫選書</t>
    </r>
  </si>
  <si>
    <t xml:space="preserve">978-986-338-484-7</t>
  </si>
  <si>
    <t xml:space="preserve">泡泡男孩</t>
  </si>
  <si>
    <t xml:space="preserve">史都華‧福斯特</t>
  </si>
  <si>
    <r>
      <rPr>
        <sz val="9"/>
        <rFont val="Noto Sans"/>
        <family val="2"/>
      </rPr>
      <t xml:space="preserve">豆豆（</t>
    </r>
    <r>
      <rPr>
        <sz val="9"/>
        <rFont val="新細明體"/>
        <family val="1"/>
        <charset val="136"/>
      </rPr>
      <t xml:space="preserve">DOUDOU</t>
    </r>
    <r>
      <rPr>
        <sz val="9"/>
        <rFont val="Noto Sans"/>
        <family val="2"/>
      </rPr>
      <t xml:space="preserve">）</t>
    </r>
  </si>
  <si>
    <r>
      <rPr>
        <sz val="9"/>
        <rFont val="Noto Sans"/>
        <family val="2"/>
      </rPr>
      <t xml:space="preserve">★提名卡內基文學獎
★三一中學書卷獎
★入圍布蘭福博斯獎
★英國普茨茅斯兒童書獎（長篇小說）
★外貿協會評審團選書小組給印度的推薦書單
★英國森寶利童書獎</t>
    </r>
    <r>
      <rPr>
        <sz val="9"/>
        <rFont val="新細明體"/>
        <family val="1"/>
        <charset val="136"/>
      </rPr>
      <t xml:space="preserve">9</t>
    </r>
    <r>
      <rPr>
        <sz val="9"/>
        <rFont val="Noto Sans"/>
        <family val="2"/>
      </rPr>
      <t xml:space="preserve">歲以上兒童文學類最佳圖書
★英國知名書評網</t>
    </r>
    <r>
      <rPr>
        <sz val="9"/>
        <rFont val="新細明體"/>
        <family val="1"/>
        <charset val="136"/>
      </rPr>
      <t xml:space="preserve">LoveReading4Kids</t>
    </r>
    <r>
      <rPr>
        <sz val="9"/>
        <rFont val="Noto Sans"/>
        <family val="2"/>
      </rPr>
      <t xml:space="preserve">最佳圖書獎
★</t>
    </r>
    <r>
      <rPr>
        <sz val="9"/>
        <rFont val="新細明體"/>
        <family val="1"/>
        <charset val="136"/>
      </rPr>
      <t xml:space="preserve">2022</t>
    </r>
    <r>
      <rPr>
        <sz val="9"/>
        <rFont val="Noto Sans"/>
        <family val="2"/>
      </rPr>
      <t xml:space="preserve">年</t>
    </r>
    <r>
      <rPr>
        <sz val="9"/>
        <rFont val="新細明體"/>
        <family val="1"/>
        <charset val="136"/>
      </rPr>
      <t xml:space="preserve">10</t>
    </r>
    <r>
      <rPr>
        <sz val="9"/>
        <rFont val="Noto Sans"/>
        <family val="2"/>
      </rPr>
      <t xml:space="preserve">月誠品兒童選書
★第</t>
    </r>
    <r>
      <rPr>
        <sz val="9"/>
        <rFont val="新細明體"/>
        <family val="1"/>
        <charset val="136"/>
      </rPr>
      <t xml:space="preserve">83</t>
    </r>
    <r>
      <rPr>
        <sz val="9"/>
        <rFont val="Noto Sans"/>
        <family val="2"/>
      </rPr>
      <t xml:space="preserve">梯次「好書大家讀」優良少年兒童讀物
★第</t>
    </r>
    <r>
      <rPr>
        <sz val="9"/>
        <rFont val="新細明體"/>
        <family val="1"/>
        <charset val="136"/>
      </rPr>
      <t xml:space="preserve">45</t>
    </r>
    <r>
      <rPr>
        <sz val="9"/>
        <rFont val="Noto Sans"/>
        <family val="2"/>
      </rPr>
      <t xml:space="preserve">次文化部推薦中小學生優良課外讀物</t>
    </r>
    <r>
      <rPr>
        <sz val="9"/>
        <rFont val="新細明體"/>
        <family val="1"/>
        <charset val="136"/>
      </rPr>
      <t xml:space="preserve">-</t>
    </r>
    <r>
      <rPr>
        <sz val="9"/>
        <rFont val="Noto Sans"/>
        <family val="2"/>
      </rPr>
      <t xml:space="preserve">精選之星
★</t>
    </r>
    <r>
      <rPr>
        <sz val="9"/>
        <rFont val="新細明體"/>
        <family val="1"/>
        <charset val="136"/>
      </rPr>
      <t xml:space="preserve">2023</t>
    </r>
    <r>
      <rPr>
        <sz val="9"/>
        <rFont val="Noto Sans"/>
        <family val="2"/>
      </rPr>
      <t xml:space="preserve">年天下雜誌教育基金會希望閱讀百大好書
★入圍第</t>
    </r>
    <r>
      <rPr>
        <sz val="9"/>
        <rFont val="新細明體"/>
        <family val="1"/>
        <charset val="136"/>
      </rPr>
      <t xml:space="preserve">21</t>
    </r>
    <r>
      <rPr>
        <sz val="9"/>
        <rFont val="Noto Sans"/>
        <family val="2"/>
      </rPr>
      <t xml:space="preserve">屆香港十本好讀</t>
    </r>
  </si>
  <si>
    <t xml:space="preserve">978-986-338-514-1</t>
  </si>
  <si>
    <r>
      <rPr>
        <sz val="9"/>
        <rFont val="Noto Sans"/>
        <family val="2"/>
      </rPr>
      <t xml:space="preserve">看不見的訪客</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瑪麗亞．格里珀</t>
  </si>
  <si>
    <r>
      <rPr>
        <sz val="9"/>
        <rFont val="Noto Sans"/>
        <family val="2"/>
      </rPr>
      <t xml:space="preserve">★第</t>
    </r>
    <r>
      <rPr>
        <sz val="9"/>
        <rFont val="新細明體"/>
        <family val="1"/>
        <charset val="136"/>
      </rPr>
      <t xml:space="preserve">52</t>
    </r>
    <r>
      <rPr>
        <sz val="9"/>
        <rFont val="Noto Sans"/>
        <family val="2"/>
      </rPr>
      <t xml:space="preserve">梯次「好書大家讀」優良少年兒童讀物
★新北市滿天星閱讀優良圖書
★</t>
    </r>
    <r>
      <rPr>
        <sz val="9"/>
        <rFont val="新細明體"/>
        <family val="1"/>
        <charset val="136"/>
      </rPr>
      <t xml:space="preserve">1974</t>
    </r>
    <r>
      <rPr>
        <sz val="9"/>
        <rFont val="Noto Sans"/>
        <family val="2"/>
      </rPr>
      <t xml:space="preserve">年國際安徒生文學獎</t>
    </r>
    <r>
      <rPr>
        <sz val="9"/>
        <rFont val="新細明體"/>
        <family val="1"/>
        <charset val="136"/>
      </rPr>
      <t xml:space="preserve">(Hans Christian Andersen Awards)</t>
    </r>
    <r>
      <rPr>
        <sz val="9"/>
        <rFont val="Noto Sans"/>
        <family val="2"/>
      </rPr>
      <t xml:space="preserve">得主作品
★</t>
    </r>
    <r>
      <rPr>
        <sz val="9"/>
        <rFont val="新細明體"/>
        <family val="1"/>
        <charset val="136"/>
      </rPr>
      <t xml:space="preserve">113</t>
    </r>
    <r>
      <rPr>
        <sz val="9"/>
        <rFont val="Noto Sans"/>
        <family val="2"/>
      </rPr>
      <t xml:space="preserve">年教育部新生閱讀推廣計畫選書</t>
    </r>
  </si>
  <si>
    <t xml:space="preserve">978-986-338-530-1</t>
  </si>
  <si>
    <t xml:space="preserve">903024S4-2</t>
  </si>
  <si>
    <r>
      <rPr>
        <sz val="9"/>
        <rFont val="Noto Sans"/>
        <family val="2"/>
      </rPr>
      <t xml:space="preserve">紐伯瑞文學獎精選輯Ⅴ―探索生命的真諦</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狼洞之歌─為無聲的真相低唱</t>
  </si>
  <si>
    <t xml:space="preserve">勞倫‧沃克</t>
  </si>
  <si>
    <t xml:space="preserve">柯清心</t>
  </si>
  <si>
    <r>
      <rPr>
        <sz val="9"/>
        <rFont val="新細明體"/>
        <family val="1"/>
        <charset val="136"/>
      </rPr>
      <t xml:space="preserve">★2017</t>
    </r>
    <r>
      <rPr>
        <sz val="9"/>
        <rFont val="Noto Sans"/>
        <family val="2"/>
      </rPr>
      <t xml:space="preserve">年紐伯瑞兒童文學銀牌獎
★紐約時報暢銷書
★美國國家公共廣播電臺（</t>
    </r>
    <r>
      <rPr>
        <sz val="9"/>
        <rFont val="新細明體"/>
        <family val="1"/>
        <charset val="136"/>
      </rPr>
      <t xml:space="preserve">NPR</t>
    </r>
    <r>
      <rPr>
        <sz val="9"/>
        <rFont val="Noto Sans"/>
        <family val="2"/>
      </rPr>
      <t xml:space="preserve">）年度優良讀物
★書單雜誌年度最佳圖書
★《娛樂週刊》（</t>
    </r>
    <r>
      <rPr>
        <sz val="9"/>
        <rFont val="新細明體"/>
        <family val="1"/>
        <charset val="136"/>
      </rPr>
      <t xml:space="preserve">Entertainment Weekly</t>
    </r>
    <r>
      <rPr>
        <sz val="9"/>
        <rFont val="Noto Sans"/>
        <family val="2"/>
      </rPr>
      <t xml:space="preserve">）年度最佳中年級讀物
★科克斯書評年度最佳圖書
★書架情報網（</t>
    </r>
    <r>
      <rPr>
        <sz val="9"/>
        <rFont val="新細明體"/>
        <family val="1"/>
        <charset val="136"/>
      </rPr>
      <t xml:space="preserve">Shelf Awareness</t>
    </r>
    <r>
      <rPr>
        <sz val="9"/>
        <rFont val="Noto Sans"/>
        <family val="2"/>
      </rPr>
      <t xml:space="preserve">）年度最佳圖書
★學校圖書館期刊年度最佳圖書
★華爾街日報年度最佳童書
★美國圖書館協會精選童書
★</t>
    </r>
    <r>
      <rPr>
        <sz val="9"/>
        <rFont val="新細明體"/>
        <family val="1"/>
        <charset val="136"/>
      </rPr>
      <t xml:space="preserve">2023</t>
    </r>
    <r>
      <rPr>
        <sz val="9"/>
        <rFont val="Noto Sans"/>
        <family val="2"/>
      </rPr>
      <t xml:space="preserve">年</t>
    </r>
    <r>
      <rPr>
        <sz val="9"/>
        <rFont val="新細明體"/>
        <family val="1"/>
        <charset val="136"/>
      </rPr>
      <t xml:space="preserve">6</t>
    </r>
    <r>
      <rPr>
        <sz val="9"/>
        <rFont val="Noto Sans"/>
        <family val="2"/>
      </rPr>
      <t xml:space="preserve">月誠品青少年選書
★</t>
    </r>
    <r>
      <rPr>
        <sz val="9"/>
        <rFont val="新細明體"/>
        <family val="1"/>
        <charset val="136"/>
      </rPr>
      <t xml:space="preserve">2023</t>
    </r>
    <r>
      <rPr>
        <sz val="9"/>
        <rFont val="Noto Sans"/>
        <family val="2"/>
      </rPr>
      <t xml:space="preserve">年</t>
    </r>
    <r>
      <rPr>
        <sz val="9"/>
        <rFont val="新細明體"/>
        <family val="1"/>
        <charset val="136"/>
      </rPr>
      <t xml:space="preserve">6</t>
    </r>
    <r>
      <rPr>
        <sz val="9"/>
        <rFont val="Noto Sans"/>
        <family val="2"/>
      </rPr>
      <t xml:space="preserve">月博客來選書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2023-OPENBOOK</t>
    </r>
    <r>
      <rPr>
        <sz val="9"/>
        <rFont val="Noto Sans"/>
        <family val="2"/>
      </rPr>
      <t xml:space="preserve">年度入圍書
★</t>
    </r>
    <r>
      <rPr>
        <sz val="9"/>
        <rFont val="新細明體"/>
        <family val="1"/>
        <charset val="136"/>
      </rPr>
      <t xml:space="preserve">113</t>
    </r>
    <r>
      <rPr>
        <sz val="9"/>
        <rFont val="Noto Sans"/>
        <family val="2"/>
      </rPr>
      <t xml:space="preserve">年教育部新生閱讀推廣計畫選書
★文化部第</t>
    </r>
    <r>
      <rPr>
        <sz val="9"/>
        <rFont val="新細明體"/>
        <family val="1"/>
        <charset val="136"/>
      </rPr>
      <t xml:space="preserve">46</t>
    </r>
    <r>
      <rPr>
        <sz val="9"/>
        <rFont val="Noto Sans"/>
        <family val="2"/>
      </rPr>
      <t xml:space="preserve">次中小學生課外優良讀物</t>
    </r>
  </si>
  <si>
    <t xml:space="preserve">978-986-338-572-1</t>
  </si>
  <si>
    <t xml:space="preserve">我們‧夢想‧太空─渺小並非微不足道</t>
  </si>
  <si>
    <t xml:space="preserve">艾琳．恩特拉達．凱莉</t>
  </si>
  <si>
    <r>
      <rPr>
        <sz val="9"/>
        <rFont val="新細明體"/>
        <family val="1"/>
        <charset val="136"/>
      </rPr>
      <t xml:space="preserve">CHIH</t>
    </r>
    <r>
      <rPr>
        <sz val="9"/>
        <rFont val="Noto Sans"/>
        <family val="2"/>
      </rPr>
      <t xml:space="preserve">制図所</t>
    </r>
  </si>
  <si>
    <r>
      <rPr>
        <sz val="9"/>
        <rFont val="新細明體"/>
        <family val="1"/>
        <charset val="136"/>
      </rPr>
      <t xml:space="preserve">★2021</t>
    </r>
    <r>
      <rPr>
        <sz val="9"/>
        <rFont val="Noto Sans"/>
        <family val="2"/>
      </rPr>
      <t xml:space="preserve">紐伯瑞兒童文學銀牌獎
★</t>
    </r>
    <r>
      <rPr>
        <sz val="9"/>
        <rFont val="新細明體"/>
        <family val="1"/>
        <charset val="136"/>
      </rPr>
      <t xml:space="preserve">BookPage</t>
    </r>
    <r>
      <rPr>
        <sz val="9"/>
        <rFont val="Noto Sans"/>
        <family val="2"/>
      </rPr>
      <t xml:space="preserve">書評網最佳圖書
★芝加哥公共圖書館最佳小說
★</t>
    </r>
    <r>
      <rPr>
        <sz val="9"/>
        <rFont val="新細明體"/>
        <family val="1"/>
        <charset val="136"/>
      </rPr>
      <t xml:space="preserve">Goodreads</t>
    </r>
    <r>
      <rPr>
        <sz val="9"/>
        <rFont val="Noto Sans"/>
        <family val="2"/>
      </rPr>
      <t xml:space="preserve">讀者年度票選大獎提名
★號角雜誌推薦書單
★紐約時報年度最佳童書
★美國學校圖書館期刊最佳圖書
★今日秀（</t>
    </r>
    <r>
      <rPr>
        <sz val="9"/>
        <rFont val="新細明體"/>
        <family val="1"/>
        <charset val="136"/>
      </rPr>
      <t xml:space="preserve">Today Show</t>
    </r>
    <r>
      <rPr>
        <sz val="9"/>
        <rFont val="Noto Sans"/>
        <family val="2"/>
      </rPr>
      <t xml:space="preserve">）選書
★美國圖書館協會傑出童書
★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3</t>
    </r>
    <r>
      <rPr>
        <sz val="9"/>
        <rFont val="Noto Sans"/>
        <family val="2"/>
      </rPr>
      <t xml:space="preserve">年度「好書大家讀」最佳少年兒童讀物獎
★</t>
    </r>
    <r>
      <rPr>
        <sz val="9"/>
        <rFont val="新細明體"/>
        <family val="1"/>
        <charset val="136"/>
      </rPr>
      <t xml:space="preserve">113</t>
    </r>
    <r>
      <rPr>
        <sz val="9"/>
        <rFont val="Noto Sans"/>
        <family val="2"/>
      </rPr>
      <t xml:space="preserve">年教育部新生閱讀推廣計畫選書
★</t>
    </r>
    <r>
      <rPr>
        <sz val="9"/>
        <rFont val="新細明體"/>
        <family val="1"/>
        <charset val="136"/>
      </rPr>
      <t xml:space="preserve">2024</t>
    </r>
    <r>
      <rPr>
        <sz val="9"/>
        <rFont val="Noto Sans"/>
        <family val="2"/>
      </rPr>
      <t xml:space="preserve">年前瞻兒童少年翻譯小說推薦
★台北市政府教育局深耕閱讀計畫「兒童閱讀優良媒材」推薦
★文化部第</t>
    </r>
    <r>
      <rPr>
        <sz val="9"/>
        <rFont val="新細明體"/>
        <family val="1"/>
        <charset val="136"/>
      </rPr>
      <t xml:space="preserve">46</t>
    </r>
    <r>
      <rPr>
        <sz val="9"/>
        <rFont val="Noto Sans"/>
        <family val="2"/>
      </rPr>
      <t xml:space="preserve">次中小學生課外優良讀物</t>
    </r>
  </si>
  <si>
    <t xml:space="preserve">978-986-338-592-9</t>
  </si>
  <si>
    <t xml:space="preserve">903003S4</t>
  </si>
  <si>
    <r>
      <rPr>
        <sz val="9"/>
        <rFont val="Noto Sans"/>
        <family val="2"/>
      </rPr>
      <t xml:space="preserve">紐伯瑞文學獎精選輯</t>
    </r>
    <r>
      <rPr>
        <sz val="9"/>
        <rFont val="新細明體"/>
        <family val="1"/>
        <charset val="136"/>
      </rPr>
      <t xml:space="preserve">VI―</t>
    </r>
    <r>
      <rPr>
        <sz val="9"/>
        <rFont val="Noto Sans"/>
        <family val="2"/>
      </rPr>
      <t xml:space="preserve">突破異境勇敢前行</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471-114-825-247-8</t>
  </si>
  <si>
    <t xml:space="preserve">溫德比之謎</t>
  </si>
  <si>
    <t xml:space="preserve">貓魚</t>
  </si>
  <si>
    <r>
      <rPr>
        <sz val="9"/>
        <color rgb="FF000000"/>
        <rFont val="Noto Sans"/>
        <family val="2"/>
      </rPr>
      <t xml:space="preserve">★佛蒙特州金圓頂圖書獎（</t>
    </r>
    <r>
      <rPr>
        <sz val="9"/>
        <color rgb="FF000000"/>
        <rFont val="新細明體"/>
        <family val="1"/>
        <charset val="136"/>
      </rPr>
      <t xml:space="preserve">Vermont Golden Dome Book Award</t>
    </r>
    <r>
      <rPr>
        <sz val="9"/>
        <color rgb="FF000000"/>
        <rFont val="Noto Sans"/>
        <family val="2"/>
      </rPr>
      <t xml:space="preserve">）
★美國青少年圖書館協會選書（</t>
    </r>
    <r>
      <rPr>
        <sz val="9"/>
        <color rgb="FF000000"/>
        <rFont val="新細明體"/>
        <family val="1"/>
        <charset val="136"/>
      </rPr>
      <t xml:space="preserve">Junior Library Guild Selection</t>
    </r>
    <r>
      <rPr>
        <sz val="9"/>
        <color rgb="FF000000"/>
        <rFont val="Noto Sans"/>
        <family val="2"/>
      </rPr>
      <t xml:space="preserve">）
★</t>
    </r>
    <r>
      <rPr>
        <sz val="9"/>
        <color rgb="FF000000"/>
        <rFont val="新細明體"/>
        <family val="1"/>
        <charset val="136"/>
      </rPr>
      <t xml:space="preserve">2024</t>
    </r>
    <r>
      <rPr>
        <sz val="9"/>
        <color rgb="FF000000"/>
        <rFont val="Noto Sans"/>
        <family val="2"/>
      </rPr>
      <t xml:space="preserve">年</t>
    </r>
    <r>
      <rPr>
        <sz val="9"/>
        <color rgb="FF000000"/>
        <rFont val="新細明體"/>
        <family val="1"/>
        <charset val="136"/>
      </rPr>
      <t xml:space="preserve">7</t>
    </r>
    <r>
      <rPr>
        <sz val="9"/>
        <color rgb="FF000000"/>
        <rFont val="Noto Sans"/>
        <family val="2"/>
      </rPr>
      <t xml:space="preserve">月誠品青少年選書
★入圍</t>
    </r>
    <r>
      <rPr>
        <sz val="9"/>
        <color rgb="FF000000"/>
        <rFont val="新細明體"/>
        <family val="1"/>
        <charset val="136"/>
      </rPr>
      <t xml:space="preserve">2024OPENBOOK</t>
    </r>
    <r>
      <rPr>
        <sz val="9"/>
        <color rgb="FF000000"/>
        <rFont val="Noto Sans"/>
        <family val="2"/>
      </rPr>
      <t xml:space="preserve">年度好書獎</t>
    </r>
  </si>
  <si>
    <t xml:space="preserve">978-986-338-652-0</t>
  </si>
  <si>
    <r>
      <rPr>
        <sz val="9"/>
        <rFont val="Noto Sans"/>
        <family val="2"/>
      </rPr>
      <t xml:space="preserve">冰海之鯨</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梯次「好書大家讀」優良少年兒童讀物
★</t>
    </r>
    <r>
      <rPr>
        <sz val="9"/>
        <color rgb="FF000000"/>
        <rFont val="新細明體"/>
        <family val="1"/>
        <charset val="136"/>
      </rPr>
      <t xml:space="preserve">2015</t>
    </r>
    <r>
      <rPr>
        <sz val="9"/>
        <color rgb="FF000000"/>
        <rFont val="Noto Sans"/>
        <family val="2"/>
      </rPr>
      <t xml:space="preserve">年 開卷好書獎「最佳青少年圖書」
★文化部第</t>
    </r>
    <r>
      <rPr>
        <sz val="9"/>
        <color rgb="FF000000"/>
        <rFont val="新細明體"/>
        <family val="1"/>
        <charset val="136"/>
      </rPr>
      <t xml:space="preserve">38</t>
    </r>
    <r>
      <rPr>
        <sz val="9"/>
        <color rgb="FF000000"/>
        <rFont val="Noto Sans"/>
        <family val="2"/>
      </rPr>
      <t xml:space="preserve">次中小學生課外優良讀物
★榮獲</t>
    </r>
    <r>
      <rPr>
        <sz val="9"/>
        <color rgb="FF000000"/>
        <rFont val="新細明體"/>
        <family val="1"/>
        <charset val="136"/>
      </rPr>
      <t xml:space="preserve">105</t>
    </r>
    <r>
      <rPr>
        <sz val="9"/>
        <color rgb="FF000000"/>
        <rFont val="Noto Sans"/>
        <family val="2"/>
      </rPr>
      <t xml:space="preserve">年度台北市政府教育局深耕閱讀計畫「兒童閱讀優良媒材」推薦
★</t>
    </r>
    <r>
      <rPr>
        <sz val="9"/>
        <color rgb="FF000000"/>
        <rFont val="新細明體"/>
        <family val="1"/>
        <charset val="136"/>
      </rPr>
      <t xml:space="preserve">2018</t>
    </r>
    <r>
      <rPr>
        <sz val="9"/>
        <color rgb="FF000000"/>
        <rFont val="Noto Sans"/>
        <family val="2"/>
      </rPr>
      <t xml:space="preserve">年教育部新生閱讀推廣計畫選書</t>
    </r>
  </si>
  <si>
    <t xml:space="preserve">978-986-338-661-2</t>
  </si>
  <si>
    <t xml:space="preserve">風的女兒（二版）</t>
  </si>
  <si>
    <r>
      <rPr>
        <sz val="9"/>
        <color rgb="FF000000"/>
        <rFont val="新細明體"/>
        <family val="1"/>
        <charset val="136"/>
      </rPr>
      <t xml:space="preserve">★1990</t>
    </r>
    <r>
      <rPr>
        <sz val="9"/>
        <color rgb="FF000000"/>
        <rFont val="Noto Sans"/>
        <family val="2"/>
      </rPr>
      <t xml:space="preserve">年美國紐伯瑞銀牌獎
★美國圖書館協會年度最佳青少年讀物
★國際閱讀協會最佳青少年選書
★美國紐約時報年度最佳圖書
★文化部第</t>
    </r>
    <r>
      <rPr>
        <sz val="9"/>
        <color rgb="FF000000"/>
        <rFont val="新細明體"/>
        <family val="1"/>
        <charset val="136"/>
      </rPr>
      <t xml:space="preserve">23</t>
    </r>
    <r>
      <rPr>
        <sz val="9"/>
        <color rgb="FF000000"/>
        <rFont val="Noto Sans"/>
        <family val="2"/>
      </rPr>
      <t xml:space="preserve">次中小學生課外優良讀物
★第</t>
    </r>
    <r>
      <rPr>
        <sz val="9"/>
        <color rgb="FF000000"/>
        <rFont val="新細明體"/>
        <family val="1"/>
        <charset val="136"/>
      </rPr>
      <t xml:space="preserve">46</t>
    </r>
    <r>
      <rPr>
        <sz val="9"/>
        <color rgb="FF000000"/>
        <rFont val="Noto Sans"/>
        <family val="2"/>
      </rPr>
      <t xml:space="preserve">梯次「好書大家讀」優良少年兒童讀物
★台北市政府教育局深耕閱讀計畫「兒童閱讀優良媒材」推薦</t>
    </r>
  </si>
  <si>
    <t xml:space="preserve">978-986-338-670-4</t>
  </si>
  <si>
    <t xml:space="preserve">臨界點—歷劫核冬的少年（二版）</t>
  </si>
  <si>
    <t xml:space="preserve">克萊兒．佐恩</t>
  </si>
  <si>
    <r>
      <rPr>
        <sz val="9"/>
        <color rgb="FF000000"/>
        <rFont val="新細明體"/>
        <family val="1"/>
        <charset val="136"/>
      </rPr>
      <t xml:space="preserve">★2014</t>
    </r>
    <r>
      <rPr>
        <sz val="9"/>
        <color rgb="FF000000"/>
        <rFont val="Noto Sans"/>
        <family val="2"/>
      </rPr>
      <t xml:space="preserve">年澳洲青少年年度推荐圖書獎
★</t>
    </r>
    <r>
      <rPr>
        <sz val="9"/>
        <color rgb="FF000000"/>
        <rFont val="新細明體"/>
        <family val="1"/>
        <charset val="136"/>
      </rPr>
      <t xml:space="preserve">2013</t>
    </r>
    <r>
      <rPr>
        <sz val="9"/>
        <color rgb="FF000000"/>
        <rFont val="Noto Sans"/>
        <family val="2"/>
      </rPr>
      <t xml:space="preserve">年</t>
    </r>
    <r>
      <rPr>
        <sz val="9"/>
        <color rgb="FF000000"/>
        <rFont val="新細明體"/>
        <family val="1"/>
        <charset val="136"/>
      </rPr>
      <t xml:space="preserve">Aurealis</t>
    </r>
    <r>
      <rPr>
        <sz val="9"/>
        <color rgb="FF000000"/>
        <rFont val="Noto Sans"/>
        <family val="2"/>
      </rPr>
      <t xml:space="preserve">最佳青少年小說類獎項
★入圍</t>
    </r>
    <r>
      <rPr>
        <sz val="9"/>
        <color rgb="FF000000"/>
        <rFont val="新細明體"/>
        <family val="1"/>
        <charset val="136"/>
      </rPr>
      <t xml:space="preserve">2014</t>
    </r>
    <r>
      <rPr>
        <sz val="9"/>
        <color rgb="FF000000"/>
        <rFont val="Noto Sans"/>
        <family val="2"/>
      </rPr>
      <t xml:space="preserve">年澳洲金墨水獎的決選名單
★第</t>
    </r>
    <r>
      <rPr>
        <sz val="9"/>
        <color rgb="FF000000"/>
        <rFont val="新細明體"/>
        <family val="1"/>
        <charset val="136"/>
      </rPr>
      <t xml:space="preserve">71</t>
    </r>
    <r>
      <rPr>
        <sz val="9"/>
        <color rgb="FF000000"/>
        <rFont val="Noto Sans"/>
        <family val="2"/>
      </rPr>
      <t xml:space="preserve">梯次「好書大家讀」優良少年兒童讀物
★</t>
    </r>
    <r>
      <rPr>
        <sz val="9"/>
        <color rgb="FF000000"/>
        <rFont val="新細明體"/>
        <family val="1"/>
        <charset val="136"/>
      </rPr>
      <t xml:space="preserve">2017</t>
    </r>
    <r>
      <rPr>
        <sz val="9"/>
        <color rgb="FF000000"/>
        <rFont val="Noto Sans"/>
        <family val="2"/>
      </rPr>
      <t xml:space="preserve">年度「好書大家讀」年度最佳少年兒童讀物獎
★第</t>
    </r>
    <r>
      <rPr>
        <sz val="9"/>
        <color rgb="FF000000"/>
        <rFont val="新細明體"/>
        <family val="1"/>
        <charset val="136"/>
      </rPr>
      <t xml:space="preserve">39</t>
    </r>
    <r>
      <rPr>
        <sz val="9"/>
        <color rgb="FF000000"/>
        <rFont val="Noto Sans"/>
        <family val="2"/>
      </rPr>
      <t xml:space="preserve">次文化部推薦中小學生優良課外讀物
★</t>
    </r>
    <r>
      <rPr>
        <sz val="9"/>
        <color rgb="FF000000"/>
        <rFont val="新細明體"/>
        <family val="1"/>
        <charset val="136"/>
      </rPr>
      <t xml:space="preserve">2016</t>
    </r>
    <r>
      <rPr>
        <sz val="9"/>
        <color rgb="FF000000"/>
        <rFont val="Noto Sans"/>
        <family val="2"/>
      </rPr>
      <t xml:space="preserve">年</t>
    </r>
    <r>
      <rPr>
        <sz val="9"/>
        <color rgb="FF000000"/>
        <rFont val="新細明體"/>
        <family val="1"/>
        <charset val="136"/>
      </rPr>
      <t xml:space="preserve">12</t>
    </r>
    <r>
      <rPr>
        <sz val="9"/>
        <color rgb="FF000000"/>
        <rFont val="Noto Sans"/>
        <family val="2"/>
      </rPr>
      <t xml:space="preserve">月誠品選書
★</t>
    </r>
    <r>
      <rPr>
        <sz val="9"/>
        <color rgb="FF000000"/>
        <rFont val="新細明體"/>
        <family val="1"/>
        <charset val="136"/>
      </rPr>
      <t xml:space="preserve">109</t>
    </r>
    <r>
      <rPr>
        <sz val="9"/>
        <color rgb="FF000000"/>
        <rFont val="Noto Sans"/>
        <family val="2"/>
      </rPr>
      <t xml:space="preserve">年教育部新生閱讀推廣計畫選書
★</t>
    </r>
    <r>
      <rPr>
        <sz val="9"/>
        <color rgb="FF000000"/>
        <rFont val="新細明體"/>
        <family val="1"/>
        <charset val="136"/>
      </rPr>
      <t xml:space="preserve">2024</t>
    </r>
    <r>
      <rPr>
        <sz val="9"/>
        <color rgb="FF000000"/>
        <rFont val="Noto Sans"/>
        <family val="2"/>
      </rPr>
      <t xml:space="preserve">年天下雜誌教育基金會希望閱讀百大好書</t>
    </r>
  </si>
  <si>
    <t xml:space="preserve">978-986-338-682-7</t>
  </si>
  <si>
    <r>
      <rPr>
        <sz val="9"/>
        <rFont val="Noto Sans"/>
        <family val="2"/>
      </rPr>
      <t xml:space="preserve">青春方程式──</t>
    </r>
    <r>
      <rPr>
        <sz val="9"/>
        <rFont val="新細明體"/>
        <family val="1"/>
        <charset val="136"/>
      </rPr>
      <t xml:space="preserve">27</t>
    </r>
    <r>
      <rPr>
        <sz val="9"/>
        <rFont val="Noto Sans"/>
        <family val="2"/>
      </rPr>
      <t xml:space="preserve">位名家給青少年的私房話</t>
    </r>
  </si>
  <si>
    <r>
      <rPr>
        <sz val="10"/>
        <rFont val="Noto Sans"/>
        <family val="2"/>
      </rPr>
      <t xml:space="preserve">來自不同領域的</t>
    </r>
    <r>
      <rPr>
        <sz val="10"/>
        <rFont val="新細明體"/>
        <family val="1"/>
        <charset val="136"/>
      </rPr>
      <t xml:space="preserve">27</t>
    </r>
    <r>
      <rPr>
        <sz val="10"/>
        <rFont val="Noto Sans"/>
        <family val="2"/>
      </rPr>
      <t xml:space="preserve">位名家</t>
    </r>
  </si>
  <si>
    <r>
      <rPr>
        <sz val="9"/>
        <rFont val="新細明體"/>
        <family val="1"/>
        <charset val="136"/>
      </rPr>
      <t xml:space="preserve">★2016</t>
    </r>
    <r>
      <rPr>
        <sz val="9"/>
        <rFont val="Noto Sans"/>
        <family val="2"/>
      </rPr>
      <t xml:space="preserve">年臺南兒童文學月優質本土兒童文學
★</t>
    </r>
    <r>
      <rPr>
        <sz val="9"/>
        <rFont val="新細明體"/>
        <family val="1"/>
        <charset val="136"/>
      </rPr>
      <t xml:space="preserve">2018</t>
    </r>
    <r>
      <rPr>
        <sz val="9"/>
        <rFont val="Noto Sans"/>
        <family val="2"/>
      </rPr>
      <t xml:space="preserve">年教育部新生閱讀推廣計畫選書</t>
    </r>
  </si>
  <si>
    <t xml:space="preserve">978-986-338-102-0</t>
  </si>
  <si>
    <t xml:space="preserve">▲904</t>
  </si>
  <si>
    <t xml:space="preserve">官月淑 </t>
  </si>
  <si>
    <t xml:space="preserve">★新北市滿天星閱讀優良圖書</t>
  </si>
  <si>
    <t xml:space="preserve">978-957-570-858-0</t>
  </si>
  <si>
    <t xml:space="preserve">陳正雄</t>
  </si>
  <si>
    <r>
      <rPr>
        <sz val="9"/>
        <rFont val="Noto Sans"/>
        <family val="2"/>
      </rPr>
      <t xml:space="preserve">★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年度最佳少年兒童讀物獎
★新北市滿天星閱讀優良圖書</t>
    </r>
  </si>
  <si>
    <t xml:space="preserve">978-957-570-889-4</t>
  </si>
  <si>
    <r>
      <rPr>
        <sz val="9"/>
        <rFont val="Noto Sans"/>
        <family val="2"/>
      </rPr>
      <t xml:space="preserve">★第</t>
    </r>
    <r>
      <rPr>
        <sz val="9"/>
        <rFont val="新細明體"/>
        <family val="1"/>
        <charset val="136"/>
      </rPr>
      <t xml:space="preserve">54</t>
    </r>
    <r>
      <rPr>
        <sz val="9"/>
        <rFont val="Noto Sans"/>
        <family val="2"/>
      </rPr>
      <t xml:space="preserve">梯次「好書大家讀」優良少年兒童讀物
★新北市滿天星閱讀優良圖書
★台北市政府教育局深耕閱讀計畫「兒童閱讀優良媒材」推薦</t>
    </r>
  </si>
  <si>
    <t xml:space="preserve">978-957-570-900-6 </t>
  </si>
  <si>
    <t xml:space="preserve">施耐庵</t>
  </si>
  <si>
    <t xml:space="preserve">林生雄</t>
  </si>
  <si>
    <t xml:space="preserve">978-957-570-905-1</t>
  </si>
  <si>
    <t xml:space="preserve">904004-1</t>
  </si>
  <si>
    <r>
      <rPr>
        <sz val="9"/>
        <rFont val="Noto Sans"/>
        <family val="2"/>
      </rPr>
      <t xml:space="preserve">水滸傳</t>
    </r>
    <r>
      <rPr>
        <sz val="9"/>
        <rFont val="新細明體"/>
        <family val="1"/>
        <charset val="136"/>
      </rPr>
      <t xml:space="preserve">(</t>
    </r>
    <r>
      <rPr>
        <sz val="9"/>
        <rFont val="Noto Sans"/>
        <family val="2"/>
      </rPr>
      <t xml:space="preserve">四版</t>
    </r>
    <r>
      <rPr>
        <sz val="9"/>
        <rFont val="新細明體"/>
        <family val="1"/>
        <charset val="136"/>
      </rPr>
      <t xml:space="preserve">)</t>
    </r>
    <r>
      <rPr>
        <b val="true"/>
        <sz val="9"/>
        <color rgb="FF33CCCC"/>
        <rFont val="新細明體"/>
        <family val="1"/>
        <charset val="136"/>
      </rPr>
      <t xml:space="preserve">(4</t>
    </r>
    <r>
      <rPr>
        <b val="true"/>
        <sz val="9"/>
        <color rgb="FF33CCCC"/>
        <rFont val="Noto Sans"/>
        <family val="2"/>
      </rPr>
      <t xml:space="preserve">月新書</t>
    </r>
    <r>
      <rPr>
        <b val="true"/>
        <sz val="9"/>
        <color rgb="FF33CCCC"/>
        <rFont val="新細明體"/>
        <family val="1"/>
        <charset val="136"/>
      </rPr>
      <t xml:space="preserve">)</t>
    </r>
  </si>
  <si>
    <t xml:space="preserve">978-986-338-702-2</t>
  </si>
  <si>
    <t xml:space="preserve">羅貫中</t>
  </si>
  <si>
    <t xml:space="preserve">王德亮</t>
  </si>
  <si>
    <r>
      <rPr>
        <sz val="9"/>
        <rFont val="Noto Sans"/>
        <family val="2"/>
      </rPr>
      <t xml:space="preserve">★臺北市政府評選優良讀物
★</t>
    </r>
    <r>
      <rPr>
        <sz val="9"/>
        <rFont val="新細明體"/>
        <family val="1"/>
        <charset val="136"/>
      </rPr>
      <t xml:space="preserve">97</t>
    </r>
    <r>
      <rPr>
        <sz val="9"/>
        <rFont val="Noto Sans"/>
        <family val="2"/>
      </rPr>
      <t xml:space="preserve">年度天下雜誌教育基金會希望閱讀百大好書</t>
    </r>
  </si>
  <si>
    <t xml:space="preserve">978-957-570-910-5</t>
  </si>
  <si>
    <t xml:space="preserve">林保淳</t>
  </si>
  <si>
    <t xml:space="preserve">978-957-570-911-2</t>
  </si>
  <si>
    <t xml:space="preserve">★臺北市政府評選優良讀物</t>
  </si>
  <si>
    <t xml:space="preserve">978-957-570-924-2</t>
  </si>
  <si>
    <t xml:space="preserve">陳士侯</t>
  </si>
  <si>
    <t xml:space="preserve">978-957-570-945-7</t>
  </si>
  <si>
    <r>
      <rPr>
        <sz val="9"/>
        <rFont val="新細明體"/>
        <family val="1"/>
        <charset val="136"/>
      </rPr>
      <t xml:space="preserve">★2015</t>
    </r>
    <r>
      <rPr>
        <sz val="9"/>
        <rFont val="Noto Sans"/>
        <family val="2"/>
      </rPr>
      <t xml:space="preserve">年教育部新生閱讀推廣計畫選書
★臺北市政府評選優良讀物</t>
    </r>
  </si>
  <si>
    <t xml:space="preserve">978-957-570-951-8</t>
  </si>
  <si>
    <t xml:space="preserve">904009-1</t>
  </si>
  <si>
    <r>
      <rPr>
        <sz val="9"/>
        <rFont val="Noto Sans"/>
        <family val="2"/>
      </rPr>
      <t xml:space="preserve">西遊記</t>
    </r>
    <r>
      <rPr>
        <sz val="9"/>
        <rFont val="新細明體"/>
        <family val="1"/>
        <charset val="136"/>
      </rPr>
      <t xml:space="preserve">(</t>
    </r>
    <r>
      <rPr>
        <sz val="9"/>
        <rFont val="Noto Sans"/>
        <family val="2"/>
      </rPr>
      <t xml:space="preserve">四版</t>
    </r>
    <r>
      <rPr>
        <sz val="9"/>
        <rFont val="新細明體"/>
        <family val="1"/>
        <charset val="136"/>
      </rPr>
      <t xml:space="preserve">)</t>
    </r>
  </si>
  <si>
    <t xml:space="preserve">吳承恩</t>
  </si>
  <si>
    <t xml:space="preserve">978-986-338-615-5</t>
  </si>
  <si>
    <t xml:space="preserve">羅懋登</t>
  </si>
  <si>
    <r>
      <rPr>
        <sz val="9"/>
        <color rgb="FF000000"/>
        <rFont val="新細明體"/>
        <family val="1"/>
        <charset val="136"/>
      </rPr>
      <t xml:space="preserve">★64</t>
    </r>
    <r>
      <rPr>
        <sz val="9"/>
        <color rgb="FF000000"/>
        <rFont val="Noto Sans"/>
        <family val="2"/>
      </rPr>
      <t xml:space="preserve">梯次「好書大家讀」優良少年兒童讀物
★</t>
    </r>
    <r>
      <rPr>
        <sz val="9"/>
        <color rgb="FF000000"/>
        <rFont val="新細明體"/>
        <family val="1"/>
        <charset val="136"/>
      </rPr>
      <t xml:space="preserve">2013</t>
    </r>
    <r>
      <rPr>
        <sz val="9"/>
        <color rgb="FF000000"/>
        <rFont val="Noto Sans"/>
        <family val="2"/>
      </rPr>
      <t xml:space="preserve">年度「好書大家讀」年度最佳少年兒童讀物獎
★教育部新生閱讀推廣計畫選書
★</t>
    </r>
    <r>
      <rPr>
        <sz val="9"/>
        <color rgb="FF000000"/>
        <rFont val="新細明體"/>
        <family val="1"/>
        <charset val="136"/>
      </rPr>
      <t xml:space="preserve">102</t>
    </r>
    <r>
      <rPr>
        <sz val="9"/>
        <color rgb="FF000000"/>
        <rFont val="Noto Sans"/>
        <family val="2"/>
      </rPr>
      <t xml:space="preserve">年度天下雜誌教育基金會希望閱讀百大好書</t>
    </r>
  </si>
  <si>
    <t xml:space="preserve">978-957-570-974-7</t>
  </si>
  <si>
    <t xml:space="preserve">藍傳源</t>
  </si>
  <si>
    <t xml:space="preserve">978-986-338-032-0</t>
  </si>
  <si>
    <t xml:space="preserve">張麗貞</t>
  </si>
  <si>
    <r>
      <rPr>
        <sz val="9"/>
        <rFont val="Noto Sans"/>
        <family val="2"/>
      </rPr>
      <t xml:space="preserve">★第</t>
    </r>
    <r>
      <rPr>
        <sz val="9"/>
        <rFont val="新細明體"/>
        <family val="1"/>
        <charset val="136"/>
      </rPr>
      <t xml:space="preserve">67</t>
    </r>
    <r>
      <rPr>
        <sz val="9"/>
        <rFont val="Noto Sans"/>
        <family val="2"/>
      </rPr>
      <t xml:space="preserve">梯次「好書大家讀」優良少年兒童讀物
★</t>
    </r>
    <r>
      <rPr>
        <sz val="9"/>
        <rFont val="新細明體"/>
        <family val="1"/>
        <charset val="136"/>
      </rPr>
      <t xml:space="preserve">2014</t>
    </r>
    <r>
      <rPr>
        <sz val="9"/>
        <rFont val="Noto Sans"/>
        <family val="2"/>
      </rPr>
      <t xml:space="preserve">年度好書大家讀年度最佳少年兒童讀物獎</t>
    </r>
  </si>
  <si>
    <t xml:space="preserve">978-986-338-057-3</t>
  </si>
  <si>
    <r>
      <rPr>
        <sz val="9"/>
        <rFont val="新細明體"/>
        <family val="1"/>
        <charset val="136"/>
      </rPr>
      <t xml:space="preserve">★104</t>
    </r>
    <r>
      <rPr>
        <sz val="9"/>
        <rFont val="Noto Sans"/>
        <family val="2"/>
      </rPr>
      <t xml:space="preserve">年度性別平等教育優良讀物
★臺北市政府評選優良讀物</t>
    </r>
  </si>
  <si>
    <t xml:space="preserve">978-986-338-084-9</t>
  </si>
  <si>
    <t xml:space="preserve">978-986-338-103-7</t>
  </si>
  <si>
    <t xml:space="preserve">904004S6</t>
  </si>
  <si>
    <r>
      <rPr>
        <sz val="9"/>
        <rFont val="Noto Sans"/>
        <family val="2"/>
      </rPr>
      <t xml:space="preserve">中國古典四大名著</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吳承恩、施耐庵、曹雪芹、羅貫中</t>
  </si>
  <si>
    <t xml:space="preserve">王韻淳、黃得時、卓心玉、陳秋帆</t>
  </si>
  <si>
    <r>
      <rPr>
        <sz val="9"/>
        <color rgb="FF000000"/>
        <rFont val="Noto Sans"/>
        <family val="2"/>
      </rPr>
      <t xml:space="preserve">《西遊記》
★</t>
    </r>
    <r>
      <rPr>
        <sz val="9"/>
        <color rgb="FF000000"/>
        <rFont val="新細明體"/>
        <family val="1"/>
        <charset val="136"/>
      </rPr>
      <t xml:space="preserve">2015</t>
    </r>
    <r>
      <rPr>
        <sz val="9"/>
        <color rgb="FF000000"/>
        <rFont val="Noto Sans"/>
        <family val="2"/>
      </rPr>
      <t xml:space="preserve">年教育部新生閱讀推廣計畫選書
★臺北市政府評選優良讀物
《水滸傳》
★新北市滿天星閱讀優良圖書
★臺北市深耕閱讀推薦好書
《三國演義》
★臺北市政府評選優良讀物
★</t>
    </r>
    <r>
      <rPr>
        <sz val="9"/>
        <color rgb="FF000000"/>
        <rFont val="新細明體"/>
        <family val="1"/>
        <charset val="136"/>
      </rPr>
      <t xml:space="preserve">97</t>
    </r>
    <r>
      <rPr>
        <sz val="9"/>
        <color rgb="FF000000"/>
        <rFont val="Noto Sans"/>
        <family val="2"/>
      </rPr>
      <t xml:space="preserve">年度希望閱讀選書
《紅樓夢》
★臺北市政府評選優良讀物</t>
    </r>
  </si>
  <si>
    <t xml:space="preserve">471-114-825-165-5</t>
  </si>
  <si>
    <t xml:space="preserve">▲905</t>
  </si>
  <si>
    <t xml:space="preserve">圖像小說</t>
  </si>
  <si>
    <r>
      <rPr>
        <sz val="9"/>
        <rFont val="Noto Sans"/>
        <family val="2"/>
      </rPr>
      <t xml:space="preserve">西遊記—大鬧天宮</t>
    </r>
    <r>
      <rPr>
        <b val="true"/>
        <sz val="9"/>
        <color rgb="FF33CCCC"/>
        <rFont val="新細明體"/>
        <family val="1"/>
        <charset val="136"/>
      </rPr>
      <t xml:space="preserve">(4</t>
    </r>
    <r>
      <rPr>
        <b val="true"/>
        <sz val="9"/>
        <color rgb="FF33CCCC"/>
        <rFont val="Noto Sans"/>
        <family val="2"/>
      </rPr>
      <t xml:space="preserve">月新書</t>
    </r>
    <r>
      <rPr>
        <b val="true"/>
        <sz val="9"/>
        <color rgb="FF33CCCC"/>
        <rFont val="新細明體"/>
        <family val="1"/>
        <charset val="136"/>
      </rPr>
      <t xml:space="preserve">)</t>
    </r>
  </si>
  <si>
    <t xml:space="preserve">蔡峰</t>
  </si>
  <si>
    <t xml:space="preserve">978-986-338-698-8</t>
  </si>
  <si>
    <t xml:space="preserve">2025/4/</t>
  </si>
</sst>
</file>

<file path=xl/styles.xml><?xml version="1.0" encoding="utf-8"?>
<styleSheet xmlns="http://schemas.openxmlformats.org/spreadsheetml/2006/main">
  <numFmts count="7">
    <numFmt numFmtId="164" formatCode="General"/>
    <numFmt numFmtId="165" formatCode="0_);[RED]\(0\)"/>
    <numFmt numFmtId="166" formatCode="[$-409]m/d/yyyy"/>
    <numFmt numFmtId="167" formatCode="General"/>
    <numFmt numFmtId="168" formatCode="[$-409]mmm\-yy"/>
    <numFmt numFmtId="169" formatCode="m\月d\日"/>
    <numFmt numFmtId="170" formatCode="@"/>
  </numFmts>
  <fonts count="3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9"/>
      <name val="新細明體"/>
      <family val="1"/>
      <charset val="136"/>
    </font>
    <font>
      <b val="true"/>
      <sz val="9"/>
      <color rgb="FFFFFFFF"/>
      <name val="Noto Sans"/>
      <family val="2"/>
    </font>
    <font>
      <b val="true"/>
      <sz val="9"/>
      <color rgb="FFFFFFFF"/>
      <name val="新細明體"/>
      <family val="1"/>
      <charset val="136"/>
    </font>
    <font>
      <b val="true"/>
      <sz val="9"/>
      <color rgb="FFFF0000"/>
      <name val="新細明體"/>
      <family val="1"/>
      <charset val="136"/>
    </font>
    <font>
      <sz val="10"/>
      <name val="新細明體"/>
      <family val="1"/>
      <charset val="136"/>
    </font>
    <font>
      <sz val="9"/>
      <name val="Noto Sans"/>
      <family val="2"/>
    </font>
    <font>
      <sz val="9"/>
      <color rgb="FFFF0000"/>
      <name val="新細明體"/>
      <family val="1"/>
      <charset val="136"/>
    </font>
    <font>
      <b val="true"/>
      <sz val="9"/>
      <name val="Noto Sans"/>
      <family val="2"/>
    </font>
    <font>
      <b val="true"/>
      <sz val="10"/>
      <color rgb="FFFF0000"/>
      <name val="DFGHSGothic-W5"/>
      <family val="3"/>
      <charset val="128"/>
    </font>
    <font>
      <b val="true"/>
      <sz val="9"/>
      <color rgb="FFFF0000"/>
      <name val="Noto Sans"/>
      <family val="2"/>
    </font>
    <font>
      <sz val="9"/>
      <color rgb="FF000000"/>
      <name val="新細明體"/>
      <family val="1"/>
      <charset val="136"/>
    </font>
    <font>
      <sz val="9"/>
      <color rgb="FF000000"/>
      <name val="Noto Sans"/>
      <family val="2"/>
    </font>
    <font>
      <sz val="10"/>
      <color rgb="FF000000"/>
      <name val="新細明體"/>
      <family val="1"/>
      <charset val="136"/>
    </font>
    <font>
      <sz val="9"/>
      <color rgb="FF333333"/>
      <name val="Noto Sans"/>
      <family val="2"/>
    </font>
    <font>
      <sz val="9"/>
      <color rgb="FF333333"/>
      <name val="新細明體"/>
      <family val="1"/>
      <charset val="136"/>
    </font>
    <font>
      <b val="true"/>
      <sz val="10"/>
      <color rgb="FFFF0000"/>
      <name val="新細明體"/>
      <family val="1"/>
      <charset val="136"/>
    </font>
    <font>
      <b val="true"/>
      <sz val="9"/>
      <color rgb="FF33CCCC"/>
      <name val="新細明體"/>
      <family val="1"/>
      <charset val="136"/>
    </font>
    <font>
      <b val="true"/>
      <sz val="9"/>
      <color rgb="FF33CCCC"/>
      <name val="Noto Sans"/>
      <family val="2"/>
    </font>
    <font>
      <sz val="10"/>
      <color rgb="FFFF0000"/>
      <name val="新細明體"/>
      <family val="1"/>
      <charset val="136"/>
    </font>
    <font>
      <sz val="9"/>
      <color rgb="FF333333"/>
      <name val="Times New Roman"/>
      <family val="1"/>
    </font>
    <font>
      <u val="single"/>
      <sz val="12"/>
      <color rgb="FF0000FF"/>
      <name val="新細明體"/>
      <family val="1"/>
      <charset val="136"/>
    </font>
    <font>
      <sz val="9"/>
      <color rgb="FF333333"/>
      <name val="Segoe UI"/>
      <family val="2"/>
      <charset val="238"/>
    </font>
    <font>
      <sz val="10"/>
      <name val="Noto Sans"/>
      <family val="2"/>
    </font>
    <font>
      <b val="true"/>
      <sz val="9"/>
      <name val="新細明體"/>
      <family val="1"/>
      <charset val="136"/>
    </font>
    <font>
      <sz val="9"/>
      <name val="Times New Roman"/>
      <family val="1"/>
    </font>
  </fonts>
  <fills count="8">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bottom style="hair"/>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5" fontId="5" fillId="0" borderId="1"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25"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4" fontId="10" fillId="6" borderId="1" xfId="0" applyFont="true" applyBorder="true" applyAlignment="true" applyProtection="false">
      <alignment horizontal="left" vertical="center" textRotation="0" wrapText="fals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6" fontId="5" fillId="6" borderId="1"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false" applyAlignment="true" applyProtection="false">
      <alignment horizontal="left" vertical="center" textRotation="0" wrapText="false" indent="0" shrinkToFit="false"/>
      <protection locked="tru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5" fillId="7" borderId="1" xfId="0" applyFont="true" applyBorder="true" applyAlignment="true" applyProtection="false">
      <alignment horizontal="left" vertical="center" textRotation="0" wrapText="false" indent="0" shrinkToFit="false"/>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6" fontId="5" fillId="7" borderId="1"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false" applyAlignment="true" applyProtection="false">
      <alignment horizontal="left" vertical="center" textRotation="0" wrapText="false" indent="0" shrinkToFit="false"/>
      <protection locked="true" hidden="false"/>
    </xf>
    <xf numFmtId="164" fontId="9" fillId="7" borderId="0" xfId="0" applyFont="true" applyBorder="fals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6" borderId="0" xfId="0" applyFont="true" applyBorder="false" applyAlignment="fals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6" fontId="15" fillId="5" borderId="1"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23" fillId="5" borderId="0" xfId="0" applyFont="true" applyBorder="false" applyAlignment="true" applyProtection="false">
      <alignment horizontal="left" vertical="center" textRotation="0" wrapText="false" indent="0" shrinkToFit="false"/>
      <protection locked="true" hidden="false"/>
    </xf>
    <xf numFmtId="164" fontId="18" fillId="6" borderId="1" xfId="0" applyFont="true" applyBorder="true" applyAlignment="true" applyProtection="false">
      <alignment horizontal="left" vertical="center" textRotation="0" wrapText="false" indent="0" shrinkToFit="false"/>
      <protection locked="true" hidden="false"/>
    </xf>
    <xf numFmtId="164" fontId="18" fillId="6" borderId="1" xfId="0" applyFont="true" applyBorder="true" applyAlignment="true" applyProtection="false">
      <alignment horizontal="left"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left"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6" fontId="19" fillId="6" borderId="1"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fals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6" fontId="19" fillId="5" borderId="1"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20" fillId="5" borderId="0" xfId="0" applyFont="true" applyBorder="false" applyAlignment="true" applyProtection="false">
      <alignment horizontal="left" vertical="center"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false" indent="0" shrinkToFit="false"/>
      <protection locked="true" hidden="false"/>
    </xf>
    <xf numFmtId="164" fontId="5" fillId="4" borderId="4"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5" fillId="7" borderId="4" xfId="0" applyFont="true" applyBorder="true" applyAlignment="true" applyProtection="false">
      <alignment horizontal="left" vertical="center" textRotation="0" wrapText="false" indent="0" shrinkToFit="false"/>
      <protection locked="true" hidden="false"/>
    </xf>
    <xf numFmtId="164" fontId="18" fillId="7" borderId="1" xfId="0" applyFont="true" applyBorder="true" applyAlignment="true" applyProtection="false">
      <alignment horizontal="left"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6" fontId="19" fillId="7" borderId="1"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false" applyAlignment="true" applyProtection="false">
      <alignment horizontal="left" vertical="center" textRotation="0" wrapText="false" indent="0" shrinkToFit="false"/>
      <protection locked="true" hidden="false"/>
    </xf>
    <xf numFmtId="164" fontId="5" fillId="6" borderId="4" xfId="0" applyFont="true" applyBorder="true" applyAlignment="true" applyProtection="false">
      <alignment horizontal="left" vertical="center" textRotation="0" wrapText="false" indent="0" shrinkToFit="false"/>
      <protection locked="true" hidden="false"/>
    </xf>
    <xf numFmtId="164" fontId="25" fillId="4" borderId="1" xfId="2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8" fontId="5" fillId="4" borderId="1" xfId="0" applyFont="true" applyBorder="true" applyAlignment="true" applyProtection="false">
      <alignment horizontal="left" vertical="center" textRotation="0" wrapText="true" indent="0" shrinkToFit="false"/>
      <protection locked="true" hidden="false"/>
    </xf>
    <xf numFmtId="164" fontId="27" fillId="5" borderId="0" xfId="0" applyFont="true" applyBorder="false" applyAlignment="fals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9" fontId="15" fillId="4"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6" borderId="0" xfId="0" applyFont="true" applyBorder="false" applyAlignment="false" applyProtection="false">
      <alignment horizontal="general"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6" fontId="19" fillId="5" borderId="1"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5" fillId="5" borderId="1" xfId="0" applyFont="true" applyBorder="tru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center" textRotation="0" wrapText="true" indent="0" shrinkToFit="false"/>
      <protection locked="true" hidden="false"/>
    </xf>
    <xf numFmtId="165" fontId="15" fillId="5"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8" fontId="10"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8" fontId="5" fillId="5" borderId="1" xfId="0" applyFont="true" applyBorder="true" applyAlignment="true" applyProtection="false">
      <alignment horizontal="left" vertical="center" textRotation="0" wrapText="true" indent="0" shrinkToFit="false"/>
      <protection locked="true" hidden="false"/>
    </xf>
    <xf numFmtId="168" fontId="5" fillId="6" borderId="1" xfId="0" applyFont="true" applyBorder="true" applyAlignment="true" applyProtection="false">
      <alignment horizontal="lef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6" fontId="5" fillId="4" borderId="1"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4" borderId="1" xfId="29"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5" fillId="0" borderId="1" xfId="29" applyFont="true" applyBorder="true" applyAlignment="true" applyProtection="false">
      <alignment horizontal="left" vertical="center" textRotation="0" wrapText="false" indent="0" shrinkToFit="false"/>
      <protection locked="true" hidden="false"/>
    </xf>
    <xf numFmtId="164" fontId="16" fillId="0" borderId="1" xfId="29" applyFont="true" applyBorder="true" applyAlignment="true" applyProtection="false">
      <alignment horizontal="left" vertical="center" textRotation="0" wrapText="false" indent="0" shrinkToFit="false"/>
      <protection locked="true" hidden="false"/>
    </xf>
    <xf numFmtId="164" fontId="16" fillId="0" borderId="1" xfId="29"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6" fontId="15" fillId="0" borderId="1"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4" fontId="5" fillId="0" borderId="1" xfId="29" applyFont="true" applyBorder="true" applyAlignment="true" applyProtection="false">
      <alignment horizontal="left" vertical="center" textRotation="0" wrapText="false" indent="0" shrinkToFit="false"/>
      <protection locked="true" hidden="false"/>
    </xf>
    <xf numFmtId="164" fontId="10" fillId="0" borderId="1" xfId="29" applyFont="true" applyBorder="true" applyAlignment="true" applyProtection="false">
      <alignment horizontal="general" vertical="center" textRotation="0" wrapText="false" indent="0" shrinkToFit="false"/>
      <protection locked="true" hidden="false"/>
    </xf>
    <xf numFmtId="164" fontId="10" fillId="0" borderId="1" xfId="29" applyFont="true" applyBorder="true" applyAlignment="true" applyProtection="false">
      <alignment horizontal="left" vertical="center" textRotation="0" wrapText="false" indent="0" shrinkToFit="false"/>
      <protection locked="true" hidden="false"/>
    </xf>
    <xf numFmtId="164" fontId="10" fillId="0" borderId="1" xfId="29" applyFont="true" applyBorder="true" applyAlignment="true" applyProtection="false">
      <alignment horizontal="general" vertical="center" textRotation="0" wrapText="tru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5" fillId="0" borderId="1" xfId="29"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false" indent="0" shrinkToFit="false"/>
      <protection locked="true" hidden="false"/>
    </xf>
    <xf numFmtId="164" fontId="5" fillId="4" borderId="1" xfId="29" applyFont="true" applyBorder="true" applyAlignment="true" applyProtection="false">
      <alignment horizontal="left" vertical="center" textRotation="0" wrapText="true" indent="0" shrinkToFit="false"/>
      <protection locked="true" hidden="false"/>
    </xf>
    <xf numFmtId="165" fontId="5" fillId="0" borderId="1"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8" fontId="10" fillId="5" borderId="1" xfId="0" applyFont="true" applyBorder="true" applyAlignment="true" applyProtection="false">
      <alignment horizontal="left" vertical="center" textRotation="0" wrapText="true" indent="0" shrinkToFit="false"/>
      <protection locked="true" hidden="false"/>
    </xf>
    <xf numFmtId="168" fontId="15" fillId="4" borderId="1" xfId="0" applyFont="true" applyBorder="true" applyAlignment="true" applyProtection="false">
      <alignment horizontal="left" vertical="center" textRotation="0" wrapText="true" indent="0" shrinkToFit="false"/>
      <protection locked="true" hidden="false"/>
    </xf>
    <xf numFmtId="164" fontId="27" fillId="4" borderId="0" xfId="0" applyFont="true" applyBorder="false" applyAlignment="true" applyProtection="false">
      <alignment horizontal="general" vertical="center" textRotation="0" wrapText="true" indent="0" shrinkToFit="false"/>
      <protection locked="true" hidden="false"/>
    </xf>
    <xf numFmtId="168" fontId="16" fillId="4"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0" fillId="6"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general" vertical="center" textRotation="0" wrapText="true" indent="0" shrinkToFit="false"/>
      <protection locked="true" hidden="false"/>
    </xf>
    <xf numFmtId="164" fontId="10" fillId="6" borderId="0" xfId="0" applyFont="true" applyBorder="true" applyAlignment="true" applyProtection="false">
      <alignment horizontal="general"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65" fontId="5" fillId="6" borderId="0"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3 2" xfId="24"/>
    <cellStyle name="一般 4" xfId="25"/>
    <cellStyle name="一般 4 2" xfId="26"/>
    <cellStyle name="一般 5" xfId="27"/>
    <cellStyle name="一般 6" xfId="28"/>
    <cellStyle name="一般_詳細資訊" xfId="29"/>
    <cellStyle name="樣式 1" xfId="30"/>
    <cellStyle name="樣式 1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H@L" TargetMode="External"/><Relationship Id="rId2" Type="http://schemas.openxmlformats.org/officeDocument/2006/relationships/hyperlink" Target="mailto:H@L" TargetMode="External"/><Relationship Id="rId3" Type="http://schemas.openxmlformats.org/officeDocument/2006/relationships/hyperlink" Target="mailto:H@L" TargetMode="External"/><Relationship Id="rId4" Type="http://schemas.openxmlformats.org/officeDocument/2006/relationships/hyperlink" Target="mailto:H@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8.87109375" defaultRowHeight="49.9" zeroHeight="false" outlineLevelRow="0" outlineLevelCol="0"/>
  <cols>
    <col collapsed="false" customWidth="true" hidden="false" outlineLevel="0" max="1" min="1" style="1" width="8.5"/>
    <col collapsed="false" customWidth="true" hidden="false" outlineLevel="0" max="2" min="2" style="1" width="10.24"/>
    <col collapsed="false" customWidth="true" hidden="false" outlineLevel="0" max="3" min="3" style="1" width="17.87"/>
    <col collapsed="false" customWidth="true" hidden="false" outlineLevel="0" max="4" min="4" style="1" width="10.62"/>
    <col collapsed="false" customWidth="true" hidden="false" outlineLevel="0" max="5" min="5" style="1" width="8.5"/>
    <col collapsed="false" customWidth="true" hidden="false" outlineLevel="0" max="6" min="6" style="1" width="10.62"/>
    <col collapsed="false" customWidth="true" hidden="false" outlineLevel="0" max="7" min="7" style="2" width="110.36"/>
    <col collapsed="false" customWidth="true" hidden="true" outlineLevel="0" max="8" min="8" style="3" width="7.74"/>
    <col collapsed="false" customWidth="true" hidden="true" outlineLevel="0" max="9" min="9" style="3" width="23.74"/>
    <col collapsed="false" customWidth="true" hidden="true" outlineLevel="0" max="10" min="10" style="3" width="8.5"/>
    <col collapsed="false" customWidth="false" hidden="false" outlineLevel="0" max="257" min="11" style="3" width="8.87"/>
  </cols>
  <sheetData>
    <row r="1" s="8" customFormat="true" ht="49.9" hidden="false" customHeight="true" outlineLevel="0" collapsed="false">
      <c r="A1" s="4" t="s">
        <v>0</v>
      </c>
      <c r="B1" s="4" t="s">
        <v>1</v>
      </c>
      <c r="C1" s="4" t="s">
        <v>2</v>
      </c>
      <c r="D1" s="5" t="s">
        <v>3</v>
      </c>
      <c r="E1" s="5" t="s">
        <v>4</v>
      </c>
      <c r="F1" s="4" t="s">
        <v>5</v>
      </c>
      <c r="G1" s="4" t="s">
        <v>6</v>
      </c>
      <c r="H1" s="4" t="s">
        <v>7</v>
      </c>
      <c r="I1" s="5" t="s">
        <v>8</v>
      </c>
      <c r="J1" s="6" t="s">
        <v>9</v>
      </c>
      <c r="K1" s="7"/>
      <c r="L1" s="7"/>
    </row>
    <row r="2" customFormat="false" ht="49.9" hidden="false" customHeight="true" outlineLevel="0" collapsed="false">
      <c r="A2" s="9" t="n">
        <v>708</v>
      </c>
      <c r="B2" s="10" t="s">
        <v>10</v>
      </c>
      <c r="C2" s="11" t="s">
        <v>11</v>
      </c>
      <c r="D2" s="11" t="s">
        <v>12</v>
      </c>
      <c r="E2" s="11" t="s">
        <v>13</v>
      </c>
      <c r="F2" s="11" t="n">
        <v>4</v>
      </c>
      <c r="G2" s="12" t="s">
        <v>14</v>
      </c>
      <c r="H2" s="13" t="n">
        <v>6878</v>
      </c>
      <c r="I2" s="13" t="n">
        <v>3</v>
      </c>
      <c r="J2" s="14" t="s">
        <v>15</v>
      </c>
    </row>
    <row r="3" customFormat="false" ht="49.9" hidden="false" customHeight="true" outlineLevel="0" collapsed="false">
      <c r="A3" s="9" t="n">
        <v>719</v>
      </c>
      <c r="B3" s="10" t="s">
        <v>10</v>
      </c>
      <c r="C3" s="11" t="s">
        <v>16</v>
      </c>
      <c r="D3" s="11" t="s">
        <v>12</v>
      </c>
      <c r="E3" s="11" t="s">
        <v>13</v>
      </c>
      <c r="F3" s="11" t="n">
        <v>2</v>
      </c>
      <c r="G3" s="12" t="s">
        <v>17</v>
      </c>
      <c r="H3" s="13"/>
      <c r="I3" s="13"/>
      <c r="J3" s="14"/>
    </row>
    <row r="4" customFormat="false" ht="49.9" hidden="false" customHeight="true" outlineLevel="0" collapsed="false">
      <c r="A4" s="9" t="n">
        <v>716</v>
      </c>
      <c r="B4" s="10" t="s">
        <v>18</v>
      </c>
      <c r="C4" s="11" t="s">
        <v>19</v>
      </c>
      <c r="D4" s="11" t="s">
        <v>20</v>
      </c>
      <c r="E4" s="11" t="s">
        <v>13</v>
      </c>
      <c r="F4" s="11" t="n">
        <v>6</v>
      </c>
      <c r="G4" s="12" t="s">
        <v>21</v>
      </c>
      <c r="H4" s="13" t="n">
        <v>4760</v>
      </c>
      <c r="I4" s="13" t="n">
        <v>3</v>
      </c>
      <c r="J4" s="14" t="s">
        <v>15</v>
      </c>
    </row>
    <row r="5" customFormat="false" ht="49.9" hidden="false" customHeight="true" outlineLevel="0" collapsed="false">
      <c r="A5" s="9" t="n">
        <v>717</v>
      </c>
      <c r="B5" s="10" t="s">
        <v>18</v>
      </c>
      <c r="C5" s="15" t="s">
        <v>22</v>
      </c>
      <c r="D5" s="11" t="s">
        <v>20</v>
      </c>
      <c r="E5" s="11" t="s">
        <v>13</v>
      </c>
      <c r="F5" s="15" t="n">
        <v>7</v>
      </c>
      <c r="G5" s="12" t="s">
        <v>23</v>
      </c>
      <c r="H5" s="13" t="s">
        <v>15</v>
      </c>
      <c r="I5" s="13" t="n">
        <v>3</v>
      </c>
      <c r="J5" s="14" t="s">
        <v>15</v>
      </c>
    </row>
    <row r="6" customFormat="false" ht="49.9" hidden="false" customHeight="true" outlineLevel="0" collapsed="false">
      <c r="A6" s="9" t="n">
        <v>505</v>
      </c>
      <c r="B6" s="10" t="s">
        <v>24</v>
      </c>
      <c r="C6" s="11" t="s">
        <v>25</v>
      </c>
      <c r="D6" s="11" t="s">
        <v>20</v>
      </c>
      <c r="E6" s="15"/>
      <c r="F6" s="15" t="n">
        <v>9</v>
      </c>
      <c r="G6" s="12" t="s">
        <v>26</v>
      </c>
      <c r="H6" s="13" t="n">
        <v>800</v>
      </c>
      <c r="I6" s="13" t="n">
        <v>3</v>
      </c>
      <c r="J6" s="14" t="s">
        <v>15</v>
      </c>
    </row>
    <row r="7" customFormat="false" ht="49.9" hidden="false" customHeight="true" outlineLevel="0" collapsed="false">
      <c r="A7" s="9" t="n">
        <v>5011</v>
      </c>
      <c r="B7" s="10" t="s">
        <v>24</v>
      </c>
      <c r="C7" s="11" t="s">
        <v>27</v>
      </c>
      <c r="D7" s="11" t="s">
        <v>20</v>
      </c>
      <c r="E7" s="11" t="s">
        <v>13</v>
      </c>
      <c r="F7" s="15" t="n">
        <v>8</v>
      </c>
      <c r="G7" s="12" t="s">
        <v>28</v>
      </c>
      <c r="H7" s="13" t="n">
        <v>6000</v>
      </c>
      <c r="I7" s="13" t="n">
        <v>3</v>
      </c>
      <c r="J7" s="14" t="s">
        <v>15</v>
      </c>
    </row>
    <row r="8" customFormat="false" ht="49.9" hidden="false" customHeight="true" outlineLevel="0" collapsed="false">
      <c r="A8" s="9" t="n">
        <v>722</v>
      </c>
      <c r="B8" s="10" t="s">
        <v>24</v>
      </c>
      <c r="C8" s="11" t="s">
        <v>29</v>
      </c>
      <c r="D8" s="11" t="s">
        <v>12</v>
      </c>
      <c r="E8" s="11" t="s">
        <v>13</v>
      </c>
      <c r="F8" s="15" t="n">
        <v>5</v>
      </c>
      <c r="G8" s="12" t="s">
        <v>30</v>
      </c>
      <c r="H8" s="13"/>
      <c r="I8" s="13"/>
      <c r="J8" s="14"/>
    </row>
    <row r="9" customFormat="false" ht="49.9" hidden="false" customHeight="true" outlineLevel="0" collapsed="false">
      <c r="A9" s="9" t="n">
        <v>503</v>
      </c>
      <c r="B9" s="10" t="s">
        <v>24</v>
      </c>
      <c r="C9" s="11" t="s">
        <v>31</v>
      </c>
      <c r="D9" s="11" t="s">
        <v>20</v>
      </c>
      <c r="E9" s="11" t="s">
        <v>13</v>
      </c>
      <c r="F9" s="15" t="n">
        <v>8</v>
      </c>
      <c r="G9" s="12" t="s">
        <v>32</v>
      </c>
      <c r="H9" s="13" t="n">
        <v>16660</v>
      </c>
      <c r="I9" s="13" t="n">
        <v>3</v>
      </c>
      <c r="J9" s="14" t="s">
        <v>15</v>
      </c>
    </row>
    <row r="10" customFormat="false" ht="49.9" hidden="false" customHeight="true" outlineLevel="0" collapsed="false">
      <c r="A10" s="9" t="n">
        <v>502</v>
      </c>
      <c r="B10" s="10" t="s">
        <v>24</v>
      </c>
      <c r="C10" s="11" t="s">
        <v>33</v>
      </c>
      <c r="D10" s="11" t="s">
        <v>20</v>
      </c>
      <c r="E10" s="11" t="s">
        <v>13</v>
      </c>
      <c r="F10" s="15" t="n">
        <v>8</v>
      </c>
      <c r="G10" s="12" t="s">
        <v>34</v>
      </c>
      <c r="H10" s="13" t="n">
        <v>4480</v>
      </c>
      <c r="I10" s="13" t="n">
        <v>3</v>
      </c>
      <c r="J10" s="14" t="s">
        <v>15</v>
      </c>
    </row>
    <row r="11" customFormat="false" ht="49.9" hidden="false" customHeight="true" outlineLevel="0" collapsed="false">
      <c r="A11" s="9" t="n">
        <v>512</v>
      </c>
      <c r="B11" s="10" t="s">
        <v>24</v>
      </c>
      <c r="C11" s="11" t="s">
        <v>35</v>
      </c>
      <c r="D11" s="11" t="s">
        <v>12</v>
      </c>
      <c r="E11" s="11" t="s">
        <v>13</v>
      </c>
      <c r="F11" s="15" t="n">
        <v>9</v>
      </c>
      <c r="G11" s="12" t="s">
        <v>36</v>
      </c>
      <c r="H11" s="13" t="n">
        <v>11990</v>
      </c>
      <c r="I11" s="13" t="n">
        <v>3</v>
      </c>
      <c r="J11" s="14" t="s">
        <v>15</v>
      </c>
    </row>
    <row r="12" customFormat="false" ht="49.9" hidden="false" customHeight="true" outlineLevel="0" collapsed="false">
      <c r="A12" s="9" t="n">
        <v>715</v>
      </c>
      <c r="B12" s="10" t="s">
        <v>24</v>
      </c>
      <c r="C12" s="11" t="s">
        <v>37</v>
      </c>
      <c r="D12" s="11" t="s">
        <v>20</v>
      </c>
      <c r="E12" s="11" t="s">
        <v>13</v>
      </c>
      <c r="F12" s="15" t="n">
        <v>9</v>
      </c>
      <c r="G12" s="12" t="s">
        <v>38</v>
      </c>
      <c r="H12" s="13" t="n">
        <v>2180</v>
      </c>
      <c r="I12" s="13" t="n">
        <v>3</v>
      </c>
      <c r="J12" s="14" t="s">
        <v>15</v>
      </c>
    </row>
    <row r="13" customFormat="false" ht="49.9" hidden="false" customHeight="true" outlineLevel="0" collapsed="false">
      <c r="A13" s="9" t="n">
        <v>513</v>
      </c>
      <c r="B13" s="10" t="s">
        <v>24</v>
      </c>
      <c r="C13" s="11" t="s">
        <v>39</v>
      </c>
      <c r="D13" s="11" t="s">
        <v>40</v>
      </c>
      <c r="E13" s="15"/>
      <c r="F13" s="15" t="n">
        <v>9</v>
      </c>
      <c r="G13" s="12" t="s">
        <v>41</v>
      </c>
      <c r="H13" s="13" t="n">
        <v>5779</v>
      </c>
      <c r="I13" s="13" t="n">
        <v>3</v>
      </c>
      <c r="J13" s="14" t="s">
        <v>15</v>
      </c>
    </row>
    <row r="14" customFormat="false" ht="49.9" hidden="false" customHeight="true" outlineLevel="0" collapsed="false">
      <c r="A14" s="9" t="n">
        <v>721</v>
      </c>
      <c r="B14" s="10" t="s">
        <v>24</v>
      </c>
      <c r="C14" s="11" t="s">
        <v>42</v>
      </c>
      <c r="D14" s="11" t="s">
        <v>20</v>
      </c>
      <c r="E14" s="15"/>
      <c r="F14" s="15" t="n">
        <v>9</v>
      </c>
      <c r="G14" s="12" t="s">
        <v>43</v>
      </c>
      <c r="H14" s="13"/>
      <c r="I14" s="13"/>
      <c r="J14" s="14"/>
    </row>
    <row r="15" customFormat="false" ht="49.9" hidden="false" customHeight="true" outlineLevel="0" collapsed="false">
      <c r="A15" s="9" t="n">
        <v>218</v>
      </c>
      <c r="B15" s="10" t="s">
        <v>44</v>
      </c>
      <c r="C15" s="11" t="s">
        <v>45</v>
      </c>
      <c r="D15" s="11" t="s">
        <v>12</v>
      </c>
      <c r="E15" s="15"/>
      <c r="F15" s="15" t="n">
        <v>10</v>
      </c>
      <c r="G15" s="12" t="s">
        <v>46</v>
      </c>
      <c r="H15" s="13"/>
      <c r="I15" s="13"/>
      <c r="J15" s="14"/>
    </row>
    <row r="16" customFormat="false" ht="49.9" hidden="false" customHeight="true" outlineLevel="0" collapsed="false">
      <c r="A16" s="9" t="n">
        <v>204</v>
      </c>
      <c r="B16" s="10" t="s">
        <v>44</v>
      </c>
      <c r="C16" s="11" t="s">
        <v>47</v>
      </c>
      <c r="D16" s="11" t="s">
        <v>12</v>
      </c>
      <c r="E16" s="15"/>
      <c r="F16" s="15" t="n">
        <v>9</v>
      </c>
      <c r="G16" s="12" t="s">
        <v>48</v>
      </c>
      <c r="H16" s="13" t="n">
        <v>2240</v>
      </c>
      <c r="I16" s="13" t="n">
        <v>3</v>
      </c>
      <c r="J16" s="14" t="s">
        <v>15</v>
      </c>
    </row>
    <row r="17" customFormat="false" ht="49.9" hidden="false" customHeight="true" outlineLevel="0" collapsed="false">
      <c r="A17" s="9" t="n">
        <v>308</v>
      </c>
      <c r="B17" s="10" t="s">
        <v>44</v>
      </c>
      <c r="C17" s="11" t="s">
        <v>49</v>
      </c>
      <c r="D17" s="11" t="s">
        <v>20</v>
      </c>
      <c r="E17" s="11" t="s">
        <v>13</v>
      </c>
      <c r="F17" s="15" t="n">
        <v>8</v>
      </c>
      <c r="G17" s="12" t="s">
        <v>50</v>
      </c>
      <c r="H17" s="13" t="s">
        <v>15</v>
      </c>
      <c r="I17" s="13" t="n">
        <v>3</v>
      </c>
      <c r="J17" s="14" t="s">
        <v>15</v>
      </c>
    </row>
    <row r="18" customFormat="false" ht="49.9" hidden="false" customHeight="true" outlineLevel="0" collapsed="false">
      <c r="A18" s="9"/>
      <c r="B18" s="10" t="s">
        <v>51</v>
      </c>
      <c r="C18" s="11" t="s">
        <v>52</v>
      </c>
      <c r="D18" s="11" t="s">
        <v>20</v>
      </c>
      <c r="E18" s="15"/>
      <c r="F18" s="15" t="n">
        <v>12</v>
      </c>
      <c r="G18" s="12" t="s">
        <v>53</v>
      </c>
      <c r="H18" s="13"/>
      <c r="I18" s="13"/>
      <c r="J18" s="14"/>
    </row>
    <row r="19" customFormat="false" ht="49.9" hidden="false" customHeight="true" outlineLevel="0" collapsed="false">
      <c r="A19" s="9" t="n">
        <v>903</v>
      </c>
      <c r="B19" s="10" t="s">
        <v>51</v>
      </c>
      <c r="C19" s="11" t="s">
        <v>54</v>
      </c>
      <c r="D19" s="11" t="s">
        <v>20</v>
      </c>
      <c r="E19" s="15"/>
      <c r="F19" s="15" t="n">
        <v>12</v>
      </c>
      <c r="G19" s="12" t="s">
        <v>55</v>
      </c>
      <c r="H19" s="13"/>
      <c r="I19" s="13"/>
      <c r="J19" s="14"/>
    </row>
    <row r="20" customFormat="false" ht="49.9" hidden="false" customHeight="true" outlineLevel="0" collapsed="false">
      <c r="A20" s="9" t="n">
        <v>904</v>
      </c>
      <c r="B20" s="10" t="s">
        <v>51</v>
      </c>
      <c r="C20" s="11" t="s">
        <v>56</v>
      </c>
      <c r="D20" s="11" t="s">
        <v>20</v>
      </c>
      <c r="E20" s="15"/>
      <c r="F20" s="15" t="n">
        <v>9</v>
      </c>
      <c r="G20" s="12" t="s">
        <v>57</v>
      </c>
      <c r="H20" s="13"/>
      <c r="I20" s="13"/>
      <c r="J20" s="14"/>
    </row>
    <row r="21" customFormat="false" ht="49.9" hidden="false" customHeight="true" outlineLevel="0" collapsed="false">
      <c r="A21" s="9" t="n">
        <v>510</v>
      </c>
      <c r="B21" s="10" t="s">
        <v>51</v>
      </c>
      <c r="C21" s="11" t="s">
        <v>58</v>
      </c>
      <c r="D21" s="11" t="s">
        <v>59</v>
      </c>
      <c r="E21" s="15"/>
      <c r="F21" s="15" t="n">
        <v>9</v>
      </c>
      <c r="G21" s="12"/>
      <c r="H21" s="13"/>
      <c r="I21" s="13"/>
      <c r="J21" s="14"/>
    </row>
    <row r="22" customFormat="false" ht="49.9" hidden="false" customHeight="true" outlineLevel="0" collapsed="false">
      <c r="A22" s="9" t="s">
        <v>60</v>
      </c>
      <c r="B22" s="10" t="s">
        <v>61</v>
      </c>
      <c r="C22" s="11" t="s">
        <v>62</v>
      </c>
      <c r="D22" s="11" t="s">
        <v>20</v>
      </c>
      <c r="E22" s="11" t="s">
        <v>13</v>
      </c>
      <c r="F22" s="15" t="n">
        <v>8</v>
      </c>
      <c r="G22" s="12" t="s">
        <v>63</v>
      </c>
      <c r="H22" s="13" t="n">
        <v>420</v>
      </c>
      <c r="I22" s="13" t="n">
        <v>2</v>
      </c>
      <c r="J22" s="14" t="s">
        <v>15</v>
      </c>
    </row>
    <row r="23" customFormat="false" ht="49.9" hidden="false" customHeight="true" outlineLevel="0" collapsed="false">
      <c r="A23" s="9" t="n">
        <v>602</v>
      </c>
      <c r="B23" s="10" t="s">
        <v>64</v>
      </c>
      <c r="C23" s="11" t="s">
        <v>65</v>
      </c>
      <c r="D23" s="11" t="s">
        <v>20</v>
      </c>
      <c r="E23" s="11" t="s">
        <v>13</v>
      </c>
      <c r="F23" s="15" t="n">
        <v>9</v>
      </c>
      <c r="G23" s="12" t="s">
        <v>66</v>
      </c>
      <c r="H23" s="13" t="n">
        <v>3080</v>
      </c>
      <c r="I23" s="13" t="n">
        <v>3</v>
      </c>
      <c r="J23" s="14" t="s">
        <v>15</v>
      </c>
    </row>
    <row r="24" customFormat="false" ht="49.9" hidden="false" customHeight="true" outlineLevel="0" collapsed="false">
      <c r="A24" s="9" t="n">
        <v>601</v>
      </c>
      <c r="B24" s="10" t="s">
        <v>64</v>
      </c>
      <c r="C24" s="11" t="s">
        <v>67</v>
      </c>
      <c r="D24" s="11" t="s">
        <v>20</v>
      </c>
      <c r="E24" s="11" t="s">
        <v>13</v>
      </c>
      <c r="F24" s="15" t="n">
        <v>9</v>
      </c>
      <c r="G24" s="12" t="s">
        <v>68</v>
      </c>
      <c r="H24" s="13" t="n">
        <v>4200</v>
      </c>
      <c r="I24" s="13" t="n">
        <v>3</v>
      </c>
      <c r="J24" s="14" t="s">
        <v>15</v>
      </c>
    </row>
    <row r="25" customFormat="false" ht="49.9" hidden="false" customHeight="true" outlineLevel="0" collapsed="false">
      <c r="A25" s="9" t="n">
        <v>607</v>
      </c>
      <c r="B25" s="10" t="s">
        <v>64</v>
      </c>
      <c r="C25" s="11" t="s">
        <v>69</v>
      </c>
      <c r="D25" s="11" t="s">
        <v>20</v>
      </c>
      <c r="E25" s="11" t="s">
        <v>13</v>
      </c>
      <c r="F25" s="15" t="n">
        <v>9</v>
      </c>
      <c r="G25" s="12" t="s">
        <v>70</v>
      </c>
      <c r="H25" s="13"/>
      <c r="I25" s="13"/>
      <c r="J25" s="14"/>
    </row>
    <row r="26" customFormat="false" ht="49.9" hidden="false" customHeight="true" outlineLevel="0" collapsed="false">
      <c r="A26" s="9" t="n">
        <v>608</v>
      </c>
      <c r="B26" s="10" t="s">
        <v>64</v>
      </c>
      <c r="C26" s="11" t="s">
        <v>71</v>
      </c>
      <c r="D26" s="11" t="s">
        <v>20</v>
      </c>
      <c r="E26" s="15"/>
      <c r="F26" s="15" t="n">
        <v>10</v>
      </c>
      <c r="G26" s="12" t="s">
        <v>72</v>
      </c>
      <c r="H26" s="13"/>
      <c r="I26" s="13"/>
      <c r="J26" s="14"/>
    </row>
    <row r="27" customFormat="false" ht="49.9" hidden="false" customHeight="true" outlineLevel="0" collapsed="false">
      <c r="A27" s="9" t="n">
        <v>118</v>
      </c>
      <c r="B27" s="10" t="s">
        <v>73</v>
      </c>
      <c r="C27" s="11" t="s">
        <v>74</v>
      </c>
      <c r="D27" s="11" t="s">
        <v>20</v>
      </c>
      <c r="E27" s="15"/>
      <c r="F27" s="15"/>
      <c r="G27" s="12" t="s">
        <v>75</v>
      </c>
      <c r="H27" s="13"/>
      <c r="I27" s="13"/>
      <c r="J27" s="14"/>
    </row>
    <row r="28" customFormat="false" ht="49.9" hidden="false" customHeight="true" outlineLevel="0" collapsed="false">
      <c r="A28" s="9" t="n">
        <v>101</v>
      </c>
      <c r="B28" s="10" t="s">
        <v>73</v>
      </c>
      <c r="C28" s="11" t="s">
        <v>76</v>
      </c>
      <c r="D28" s="15"/>
      <c r="E28" s="15"/>
      <c r="F28" s="15"/>
      <c r="G28" s="12" t="s">
        <v>77</v>
      </c>
      <c r="H28" s="13"/>
      <c r="I28" s="13"/>
      <c r="J2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3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K785" activeCellId="0" sqref="K785"/>
    </sheetView>
  </sheetViews>
  <sheetFormatPr defaultColWidth="8.99609375" defaultRowHeight="19.9" zeroHeight="false" outlineLevelRow="0" outlineLevelCol="0"/>
  <cols>
    <col collapsed="false" customWidth="true" hidden="false" outlineLevel="0" max="1" min="1" style="16" width="10.12"/>
    <col collapsed="false" customWidth="true" hidden="false" outlineLevel="0" max="2" min="2" style="17" width="40.12"/>
    <col collapsed="false" customWidth="true" hidden="false" outlineLevel="0" max="3" min="3" style="16" width="25.74"/>
    <col collapsed="false" customWidth="true" hidden="false" outlineLevel="0" max="4" min="4" style="18" width="13.37"/>
    <col collapsed="false" customWidth="true" hidden="false" outlineLevel="0" max="5" min="5" style="18" width="15.12"/>
    <col collapsed="false" customWidth="true" hidden="false" outlineLevel="0" max="6" min="6" style="19" width="5.99"/>
    <col collapsed="false" customWidth="true" hidden="false" outlineLevel="0" max="7" min="7" style="19" width="4.87"/>
    <col collapsed="false" customWidth="true" hidden="false" outlineLevel="0" max="8" min="8" style="19" width="6.99"/>
    <col collapsed="false" customWidth="true" hidden="false" outlineLevel="0" max="9" min="9" style="18" width="45.99"/>
    <col collapsed="false" customWidth="true" hidden="false" outlineLevel="0" max="11" min="10" style="20" width="15.62"/>
    <col collapsed="false" customWidth="true" hidden="false" outlineLevel="0" max="12" min="12" style="19" width="7.5"/>
    <col collapsed="false" customWidth="true" hidden="false" outlineLevel="0" max="13" min="13" style="19" width="8.5"/>
    <col collapsed="false" customWidth="false" hidden="false" outlineLevel="0" max="257" min="14" style="21" width="8.99"/>
  </cols>
  <sheetData>
    <row r="1" s="8" customFormat="true" ht="40.9" hidden="false" customHeight="true" outlineLevel="0" collapsed="false">
      <c r="A1" s="5" t="s">
        <v>78</v>
      </c>
      <c r="B1" s="5" t="s">
        <v>79</v>
      </c>
      <c r="C1" s="5" t="s">
        <v>80</v>
      </c>
      <c r="D1" s="5" t="s">
        <v>81</v>
      </c>
      <c r="E1" s="5" t="s">
        <v>82</v>
      </c>
      <c r="F1" s="4" t="s">
        <v>83</v>
      </c>
      <c r="G1" s="4" t="s">
        <v>13</v>
      </c>
      <c r="H1" s="4" t="s">
        <v>7</v>
      </c>
      <c r="I1" s="5" t="s">
        <v>84</v>
      </c>
      <c r="J1" s="22" t="s">
        <v>85</v>
      </c>
      <c r="K1" s="6"/>
      <c r="L1" s="23" t="s">
        <v>86</v>
      </c>
      <c r="M1" s="4" t="s">
        <v>87</v>
      </c>
    </row>
    <row r="2" s="25" customFormat="true" ht="19.9" hidden="false" customHeight="true" outlineLevel="0" collapsed="false">
      <c r="A2" s="24" t="s">
        <v>88</v>
      </c>
      <c r="B2" s="24"/>
      <c r="C2" s="24"/>
      <c r="D2" s="24"/>
      <c r="E2" s="24"/>
      <c r="F2" s="24"/>
      <c r="G2" s="24"/>
      <c r="H2" s="24"/>
      <c r="I2" s="24"/>
      <c r="J2" s="24"/>
      <c r="K2" s="24"/>
      <c r="L2" s="24"/>
      <c r="M2" s="24"/>
    </row>
    <row r="3" s="35" customFormat="true" ht="19.9" hidden="false" customHeight="true" outlineLevel="0" collapsed="false">
      <c r="A3" s="26" t="n">
        <v>102005</v>
      </c>
      <c r="B3" s="27" t="s">
        <v>89</v>
      </c>
      <c r="C3" s="27" t="s">
        <v>90</v>
      </c>
      <c r="D3" s="28"/>
      <c r="E3" s="28"/>
      <c r="F3" s="29" t="n">
        <v>6</v>
      </c>
      <c r="G3" s="30" t="s">
        <v>91</v>
      </c>
      <c r="H3" s="29" t="n">
        <v>380</v>
      </c>
      <c r="I3" s="31" t="s">
        <v>92</v>
      </c>
      <c r="J3" s="32" t="s">
        <v>93</v>
      </c>
      <c r="K3" s="32" t="n">
        <v>9789575708177</v>
      </c>
      <c r="L3" s="33" t="n">
        <v>802.3</v>
      </c>
      <c r="M3" s="34" t="n">
        <v>38838</v>
      </c>
    </row>
    <row r="4" s="35" customFormat="true" ht="19.9" hidden="false" customHeight="true" outlineLevel="0" collapsed="false">
      <c r="A4" s="26" t="n">
        <v>105004</v>
      </c>
      <c r="B4" s="27" t="s">
        <v>94</v>
      </c>
      <c r="C4" s="31" t="s">
        <v>90</v>
      </c>
      <c r="D4" s="28"/>
      <c r="E4" s="28"/>
      <c r="F4" s="29" t="n">
        <v>6</v>
      </c>
      <c r="G4" s="30" t="s">
        <v>91</v>
      </c>
      <c r="H4" s="29" t="n">
        <v>240</v>
      </c>
      <c r="I4" s="31" t="s">
        <v>95</v>
      </c>
      <c r="J4" s="32" t="s">
        <v>96</v>
      </c>
      <c r="K4" s="32" t="n">
        <v>9789575709426</v>
      </c>
      <c r="L4" s="29" t="n">
        <v>802.3</v>
      </c>
      <c r="M4" s="34" t="n">
        <v>39953</v>
      </c>
    </row>
    <row r="5" s="45" customFormat="true" ht="19.9" hidden="false" customHeight="true" outlineLevel="0" collapsed="false">
      <c r="A5" s="36" t="n">
        <v>101004</v>
      </c>
      <c r="B5" s="37" t="s">
        <v>97</v>
      </c>
      <c r="C5" s="37" t="s">
        <v>98</v>
      </c>
      <c r="D5" s="38"/>
      <c r="E5" s="38"/>
      <c r="F5" s="39" t="n">
        <f aca="false">D5*E5</f>
        <v>0</v>
      </c>
      <c r="G5" s="40" t="s">
        <v>99</v>
      </c>
      <c r="H5" s="40" t="n">
        <v>750</v>
      </c>
      <c r="I5" s="41" t="s">
        <v>100</v>
      </c>
      <c r="J5" s="42" t="s">
        <v>101</v>
      </c>
      <c r="K5" s="42" t="n">
        <v>9789863385042</v>
      </c>
      <c r="L5" s="40" t="n">
        <v>802.3</v>
      </c>
      <c r="M5" s="43" t="n">
        <v>44809</v>
      </c>
      <c r="N5" s="44"/>
    </row>
    <row r="6" s="35" customFormat="true" ht="19.9" hidden="false" customHeight="true" outlineLevel="0" collapsed="false">
      <c r="A6" s="26"/>
      <c r="B6" s="26"/>
      <c r="C6" s="28"/>
      <c r="D6" s="28"/>
      <c r="E6" s="28"/>
      <c r="F6" s="29"/>
      <c r="G6" s="29"/>
      <c r="H6" s="29"/>
      <c r="I6" s="28"/>
      <c r="J6" s="32"/>
      <c r="K6" s="32"/>
      <c r="L6" s="29"/>
      <c r="M6" s="34"/>
    </row>
    <row r="7" s="35" customFormat="true" ht="19.9" hidden="false" customHeight="true" outlineLevel="0" collapsed="false">
      <c r="A7" s="24" t="s">
        <v>102</v>
      </c>
      <c r="B7" s="24"/>
      <c r="C7" s="24"/>
      <c r="D7" s="24"/>
      <c r="E7" s="24"/>
      <c r="F7" s="24"/>
      <c r="G7" s="24"/>
      <c r="H7" s="24"/>
      <c r="I7" s="24"/>
      <c r="J7" s="24"/>
      <c r="K7" s="24"/>
      <c r="L7" s="24"/>
      <c r="M7" s="24"/>
    </row>
    <row r="8" s="35" customFormat="true" ht="19.9" hidden="false" customHeight="true" outlineLevel="0" collapsed="false">
      <c r="A8" s="26" t="n">
        <v>118001</v>
      </c>
      <c r="B8" s="27" t="s">
        <v>103</v>
      </c>
      <c r="C8" s="27" t="s">
        <v>104</v>
      </c>
      <c r="D8" s="28"/>
      <c r="E8" s="28"/>
      <c r="F8" s="29" t="n">
        <v>9</v>
      </c>
      <c r="G8" s="30" t="s">
        <v>99</v>
      </c>
      <c r="H8" s="29" t="n">
        <v>300</v>
      </c>
      <c r="I8" s="28"/>
      <c r="J8" s="32" t="s">
        <v>105</v>
      </c>
      <c r="K8" s="32" t="n">
        <v>9789575709587</v>
      </c>
      <c r="L8" s="29" t="n">
        <v>523.313</v>
      </c>
      <c r="M8" s="34" t="n">
        <v>40544</v>
      </c>
    </row>
    <row r="9" s="35" customFormat="true" ht="19.9" hidden="false" customHeight="true" outlineLevel="0" collapsed="false">
      <c r="A9" s="46" t="n">
        <v>118002</v>
      </c>
      <c r="B9" s="47" t="s">
        <v>106</v>
      </c>
      <c r="C9" s="47" t="s">
        <v>104</v>
      </c>
      <c r="D9" s="48"/>
      <c r="E9" s="48"/>
      <c r="F9" s="33" t="n">
        <v>9</v>
      </c>
      <c r="G9" s="49" t="s">
        <v>99</v>
      </c>
      <c r="H9" s="33" t="n">
        <v>560</v>
      </c>
      <c r="I9" s="48"/>
      <c r="J9" s="50" t="s">
        <v>107</v>
      </c>
      <c r="K9" s="50" t="n">
        <v>9789575709884</v>
      </c>
      <c r="L9" s="33" t="n">
        <v>523.313</v>
      </c>
      <c r="M9" s="51" t="n">
        <v>41426</v>
      </c>
      <c r="N9" s="52"/>
    </row>
    <row r="10" s="35" customFormat="true" ht="19.9" hidden="false" customHeight="true" outlineLevel="0" collapsed="false">
      <c r="A10" s="26"/>
      <c r="B10" s="26"/>
      <c r="C10" s="26"/>
      <c r="D10" s="28"/>
      <c r="E10" s="28"/>
      <c r="F10" s="29"/>
      <c r="G10" s="29"/>
      <c r="H10" s="29"/>
      <c r="I10" s="28"/>
      <c r="J10" s="32"/>
      <c r="K10" s="32"/>
      <c r="L10" s="29"/>
      <c r="M10" s="34"/>
    </row>
    <row r="11" s="35" customFormat="true" ht="19.9" hidden="false" customHeight="true" outlineLevel="0" collapsed="false">
      <c r="A11" s="24" t="s">
        <v>108</v>
      </c>
      <c r="B11" s="24"/>
      <c r="C11" s="24"/>
      <c r="D11" s="24"/>
      <c r="E11" s="24"/>
      <c r="F11" s="24"/>
      <c r="G11" s="24"/>
      <c r="H11" s="24"/>
      <c r="I11" s="24"/>
      <c r="J11" s="24"/>
      <c r="K11" s="24"/>
      <c r="L11" s="24"/>
      <c r="M11" s="24"/>
      <c r="O11" s="53"/>
    </row>
    <row r="12" s="35" customFormat="true" ht="19.9" hidden="false" customHeight="true" outlineLevel="0" collapsed="false">
      <c r="A12" s="54" t="s">
        <v>109</v>
      </c>
      <c r="B12" s="55" t="s">
        <v>110</v>
      </c>
      <c r="C12" s="26"/>
      <c r="D12" s="28"/>
      <c r="E12" s="28"/>
      <c r="F12" s="29" t="n">
        <v>9</v>
      </c>
      <c r="G12" s="30" t="s">
        <v>99</v>
      </c>
      <c r="H12" s="29" t="n">
        <v>2240</v>
      </c>
      <c r="I12" s="41" t="s">
        <v>111</v>
      </c>
      <c r="J12" s="56" t="s">
        <v>112</v>
      </c>
      <c r="K12" s="56" t="n">
        <v>4711148252089</v>
      </c>
      <c r="L12" s="29"/>
      <c r="M12" s="34"/>
    </row>
    <row r="13" s="45" customFormat="true" ht="38.25" hidden="false" customHeight="true" outlineLevel="0" collapsed="false">
      <c r="A13" s="36" t="n">
        <v>204001</v>
      </c>
      <c r="B13" s="37" t="s">
        <v>113</v>
      </c>
      <c r="C13" s="37" t="s">
        <v>114</v>
      </c>
      <c r="D13" s="41" t="s">
        <v>115</v>
      </c>
      <c r="E13" s="38"/>
      <c r="F13" s="40" t="n">
        <v>9</v>
      </c>
      <c r="G13" s="40" t="s">
        <v>99</v>
      </c>
      <c r="H13" s="40" t="n">
        <v>280</v>
      </c>
      <c r="I13" s="41" t="s">
        <v>116</v>
      </c>
      <c r="J13" s="42" t="s">
        <v>117</v>
      </c>
      <c r="K13" s="42" t="n">
        <v>9789575702809</v>
      </c>
      <c r="L13" s="40" t="n">
        <v>387.785</v>
      </c>
      <c r="M13" s="43" t="n">
        <v>34090</v>
      </c>
    </row>
    <row r="14" s="35" customFormat="true" ht="37.5" hidden="false" customHeight="true" outlineLevel="0" collapsed="false">
      <c r="A14" s="26" t="n">
        <v>204002</v>
      </c>
      <c r="B14" s="27" t="s">
        <v>118</v>
      </c>
      <c r="C14" s="27" t="s">
        <v>114</v>
      </c>
      <c r="D14" s="31" t="s">
        <v>119</v>
      </c>
      <c r="E14" s="28"/>
      <c r="F14" s="29" t="n">
        <v>9</v>
      </c>
      <c r="G14" s="30" t="s">
        <v>99</v>
      </c>
      <c r="H14" s="29" t="n">
        <v>280</v>
      </c>
      <c r="I14" s="41" t="s">
        <v>116</v>
      </c>
      <c r="J14" s="32" t="s">
        <v>120</v>
      </c>
      <c r="K14" s="32" t="n">
        <v>9789575702816</v>
      </c>
      <c r="L14" s="29" t="n">
        <v>987.78</v>
      </c>
      <c r="M14" s="34" t="n">
        <v>34090</v>
      </c>
    </row>
    <row r="15" s="35" customFormat="true" ht="36.75" hidden="false" customHeight="true" outlineLevel="0" collapsed="false">
      <c r="A15" s="26" t="n">
        <v>204003</v>
      </c>
      <c r="B15" s="27" t="s">
        <v>121</v>
      </c>
      <c r="C15" s="27" t="s">
        <v>114</v>
      </c>
      <c r="D15" s="31" t="s">
        <v>122</v>
      </c>
      <c r="E15" s="28"/>
      <c r="F15" s="29" t="n">
        <v>9</v>
      </c>
      <c r="G15" s="30" t="s">
        <v>99</v>
      </c>
      <c r="H15" s="29" t="n">
        <v>280</v>
      </c>
      <c r="I15" s="41" t="s">
        <v>116</v>
      </c>
      <c r="J15" s="32" t="s">
        <v>123</v>
      </c>
      <c r="K15" s="32" t="n">
        <v>9789575702823</v>
      </c>
      <c r="L15" s="29" t="n">
        <v>387.78</v>
      </c>
      <c r="M15" s="34" t="n">
        <v>34090</v>
      </c>
    </row>
    <row r="16" s="35" customFormat="true" ht="37.5" hidden="false" customHeight="true" outlineLevel="0" collapsed="false">
      <c r="A16" s="26" t="n">
        <v>204004</v>
      </c>
      <c r="B16" s="27" t="s">
        <v>124</v>
      </c>
      <c r="C16" s="27" t="s">
        <v>114</v>
      </c>
      <c r="D16" s="31" t="s">
        <v>125</v>
      </c>
      <c r="E16" s="28"/>
      <c r="F16" s="29" t="n">
        <v>9</v>
      </c>
      <c r="G16" s="30" t="s">
        <v>99</v>
      </c>
      <c r="H16" s="29" t="n">
        <v>280</v>
      </c>
      <c r="I16" s="41" t="s">
        <v>116</v>
      </c>
      <c r="J16" s="32" t="s">
        <v>126</v>
      </c>
      <c r="K16" s="32" t="n">
        <v>9789575702830</v>
      </c>
      <c r="L16" s="29" t="n">
        <v>387.5</v>
      </c>
      <c r="M16" s="34" t="n">
        <v>34090</v>
      </c>
    </row>
    <row r="17" s="35" customFormat="true" ht="36" hidden="false" customHeight="true" outlineLevel="0" collapsed="false">
      <c r="A17" s="26" t="n">
        <v>204005</v>
      </c>
      <c r="B17" s="27" t="s">
        <v>127</v>
      </c>
      <c r="C17" s="27" t="s">
        <v>128</v>
      </c>
      <c r="D17" s="31" t="s">
        <v>119</v>
      </c>
      <c r="E17" s="28"/>
      <c r="F17" s="29" t="n">
        <v>9</v>
      </c>
      <c r="G17" s="30" t="s">
        <v>99</v>
      </c>
      <c r="H17" s="29" t="n">
        <v>280</v>
      </c>
      <c r="I17" s="41" t="s">
        <v>116</v>
      </c>
      <c r="J17" s="32" t="s">
        <v>129</v>
      </c>
      <c r="K17" s="32" t="n">
        <v>9789575703073</v>
      </c>
      <c r="L17" s="29" t="n">
        <v>387.785</v>
      </c>
      <c r="M17" s="34" t="n">
        <v>34090</v>
      </c>
    </row>
    <row r="18" s="35" customFormat="true" ht="36" hidden="false" customHeight="true" outlineLevel="0" collapsed="false">
      <c r="A18" s="26" t="n">
        <v>204006</v>
      </c>
      <c r="B18" s="27" t="s">
        <v>130</v>
      </c>
      <c r="C18" s="27" t="s">
        <v>114</v>
      </c>
      <c r="D18" s="31" t="s">
        <v>131</v>
      </c>
      <c r="E18" s="28"/>
      <c r="F18" s="29" t="n">
        <v>9</v>
      </c>
      <c r="G18" s="30" t="s">
        <v>99</v>
      </c>
      <c r="H18" s="29" t="n">
        <v>280</v>
      </c>
      <c r="I18" s="41" t="s">
        <v>116</v>
      </c>
      <c r="J18" s="32" t="s">
        <v>132</v>
      </c>
      <c r="K18" s="32" t="n">
        <v>9789575703080</v>
      </c>
      <c r="L18" s="29" t="n">
        <v>387.785</v>
      </c>
      <c r="M18" s="34" t="n">
        <v>34090</v>
      </c>
    </row>
    <row r="19" s="35" customFormat="true" ht="56.25" hidden="false" customHeight="true" outlineLevel="0" collapsed="false">
      <c r="A19" s="26" t="n">
        <v>204007</v>
      </c>
      <c r="B19" s="27" t="s">
        <v>133</v>
      </c>
      <c r="C19" s="27" t="s">
        <v>114</v>
      </c>
      <c r="D19" s="31" t="s">
        <v>125</v>
      </c>
      <c r="E19" s="28"/>
      <c r="F19" s="29" t="n">
        <v>9</v>
      </c>
      <c r="G19" s="30" t="s">
        <v>99</v>
      </c>
      <c r="H19" s="29" t="n">
        <v>280</v>
      </c>
      <c r="I19" s="41" t="s">
        <v>116</v>
      </c>
      <c r="J19" s="32" t="s">
        <v>134</v>
      </c>
      <c r="K19" s="32" t="n">
        <v>9789575703097</v>
      </c>
      <c r="L19" s="29" t="n">
        <v>387.78</v>
      </c>
      <c r="M19" s="34" t="n">
        <v>34090</v>
      </c>
    </row>
    <row r="20" s="35" customFormat="true" ht="34.5" hidden="false" customHeight="true" outlineLevel="0" collapsed="false">
      <c r="A20" s="26" t="n">
        <v>204008</v>
      </c>
      <c r="B20" s="27" t="s">
        <v>135</v>
      </c>
      <c r="C20" s="27" t="s">
        <v>114</v>
      </c>
      <c r="D20" s="31" t="s">
        <v>115</v>
      </c>
      <c r="E20" s="28"/>
      <c r="F20" s="29" t="n">
        <v>9</v>
      </c>
      <c r="G20" s="30" t="s">
        <v>99</v>
      </c>
      <c r="H20" s="29" t="n">
        <v>280</v>
      </c>
      <c r="I20" s="41" t="s">
        <v>116</v>
      </c>
      <c r="J20" s="32" t="s">
        <v>136</v>
      </c>
      <c r="K20" s="32" t="n">
        <v>9789575703103</v>
      </c>
      <c r="L20" s="29" t="n">
        <v>784.28</v>
      </c>
      <c r="M20" s="34" t="n">
        <v>34090</v>
      </c>
    </row>
    <row r="21" s="35" customFormat="true" ht="34.5" hidden="false" customHeight="true" outlineLevel="0" collapsed="false">
      <c r="A21" s="26"/>
      <c r="B21" s="26"/>
      <c r="C21" s="26"/>
      <c r="D21" s="28"/>
      <c r="E21" s="28"/>
      <c r="F21" s="29"/>
      <c r="G21" s="29"/>
      <c r="H21" s="29"/>
      <c r="I21" s="28"/>
      <c r="J21" s="32"/>
      <c r="K21" s="32"/>
      <c r="L21" s="29"/>
      <c r="M21" s="34"/>
    </row>
    <row r="22" s="35" customFormat="true" ht="19.9" hidden="false" customHeight="true" outlineLevel="0" collapsed="false">
      <c r="A22" s="54" t="s">
        <v>137</v>
      </c>
      <c r="B22" s="55" t="s">
        <v>138</v>
      </c>
      <c r="C22" s="26"/>
      <c r="D22" s="28"/>
      <c r="E22" s="28"/>
      <c r="F22" s="29"/>
      <c r="G22" s="29"/>
      <c r="H22" s="29"/>
      <c r="I22" s="28"/>
      <c r="J22" s="56" t="s">
        <v>139</v>
      </c>
      <c r="K22" s="56" t="n">
        <v>4711148250764</v>
      </c>
      <c r="L22" s="29"/>
      <c r="M22" s="34"/>
    </row>
    <row r="23" s="45" customFormat="true" ht="45" hidden="false" customHeight="true" outlineLevel="0" collapsed="false">
      <c r="A23" s="36" t="n">
        <v>307001</v>
      </c>
      <c r="B23" s="37" t="s">
        <v>140</v>
      </c>
      <c r="C23" s="41" t="s">
        <v>141</v>
      </c>
      <c r="D23" s="41" t="s">
        <v>142</v>
      </c>
      <c r="E23" s="41" t="s">
        <v>143</v>
      </c>
      <c r="F23" s="40" t="n">
        <v>4</v>
      </c>
      <c r="G23" s="40" t="s">
        <v>99</v>
      </c>
      <c r="H23" s="40" t="n">
        <v>300</v>
      </c>
      <c r="I23" s="38" t="s">
        <v>144</v>
      </c>
      <c r="J23" s="42" t="s">
        <v>145</v>
      </c>
      <c r="K23" s="42" t="n">
        <v>9789863383970</v>
      </c>
      <c r="L23" s="40" t="n">
        <v>303.4</v>
      </c>
      <c r="M23" s="43" t="n">
        <v>44348</v>
      </c>
      <c r="N23" s="44"/>
    </row>
    <row r="24" s="45" customFormat="true" ht="45" hidden="false" customHeight="true" outlineLevel="0" collapsed="false">
      <c r="A24" s="36" t="n">
        <v>307002</v>
      </c>
      <c r="B24" s="37" t="s">
        <v>146</v>
      </c>
      <c r="C24" s="41" t="s">
        <v>141</v>
      </c>
      <c r="D24" s="41" t="s">
        <v>142</v>
      </c>
      <c r="E24" s="41" t="s">
        <v>143</v>
      </c>
      <c r="F24" s="40" t="n">
        <v>4</v>
      </c>
      <c r="G24" s="40" t="s">
        <v>99</v>
      </c>
      <c r="H24" s="40" t="n">
        <v>300</v>
      </c>
      <c r="I24" s="38" t="s">
        <v>147</v>
      </c>
      <c r="J24" s="42" t="s">
        <v>148</v>
      </c>
      <c r="K24" s="42" t="n">
        <v>9789863384168</v>
      </c>
      <c r="L24" s="40" t="n">
        <v>303.4</v>
      </c>
      <c r="M24" s="43" t="n">
        <v>44440</v>
      </c>
      <c r="N24" s="44"/>
    </row>
    <row r="25" s="45" customFormat="true" ht="45" hidden="false" customHeight="true" outlineLevel="0" collapsed="false">
      <c r="A25" s="36" t="n">
        <v>307003</v>
      </c>
      <c r="B25" s="37" t="s">
        <v>149</v>
      </c>
      <c r="C25" s="41" t="s">
        <v>141</v>
      </c>
      <c r="D25" s="41" t="s">
        <v>142</v>
      </c>
      <c r="E25" s="41" t="s">
        <v>143</v>
      </c>
      <c r="F25" s="40" t="n">
        <v>4</v>
      </c>
      <c r="G25" s="40" t="s">
        <v>99</v>
      </c>
      <c r="H25" s="40" t="n">
        <v>300</v>
      </c>
      <c r="I25" s="41" t="s">
        <v>150</v>
      </c>
      <c r="J25" s="42" t="s">
        <v>151</v>
      </c>
      <c r="K25" s="42" t="n">
        <v>9789863384335</v>
      </c>
      <c r="L25" s="40" t="n">
        <v>303.4</v>
      </c>
      <c r="M25" s="43" t="n">
        <v>44470</v>
      </c>
      <c r="N25" s="44"/>
    </row>
    <row r="26" s="45" customFormat="true" ht="45" hidden="false" customHeight="true" outlineLevel="0" collapsed="false">
      <c r="A26" s="36" t="n">
        <v>307004</v>
      </c>
      <c r="B26" s="37" t="s">
        <v>152</v>
      </c>
      <c r="C26" s="41" t="s">
        <v>141</v>
      </c>
      <c r="D26" s="41" t="s">
        <v>142</v>
      </c>
      <c r="E26" s="41" t="s">
        <v>143</v>
      </c>
      <c r="F26" s="40" t="n">
        <v>4</v>
      </c>
      <c r="G26" s="40" t="s">
        <v>99</v>
      </c>
      <c r="H26" s="40" t="n">
        <v>300</v>
      </c>
      <c r="I26" s="41" t="s">
        <v>153</v>
      </c>
      <c r="J26" s="42" t="s">
        <v>154</v>
      </c>
      <c r="K26" s="42" t="n">
        <v>9789863384366</v>
      </c>
      <c r="L26" s="40" t="n">
        <v>303.4</v>
      </c>
      <c r="M26" s="43" t="n">
        <v>44501</v>
      </c>
      <c r="N26" s="44"/>
    </row>
    <row r="27" s="45" customFormat="true" ht="45" hidden="false" customHeight="true" outlineLevel="0" collapsed="false">
      <c r="A27" s="36" t="n">
        <v>307005</v>
      </c>
      <c r="B27" s="37" t="s">
        <v>155</v>
      </c>
      <c r="C27" s="41" t="s">
        <v>141</v>
      </c>
      <c r="D27" s="41" t="s">
        <v>142</v>
      </c>
      <c r="E27" s="41" t="s">
        <v>143</v>
      </c>
      <c r="F27" s="40" t="n">
        <v>4</v>
      </c>
      <c r="G27" s="40" t="s">
        <v>99</v>
      </c>
      <c r="H27" s="40" t="n">
        <v>300</v>
      </c>
      <c r="I27" s="38" t="s">
        <v>156</v>
      </c>
      <c r="J27" s="42" t="s">
        <v>157</v>
      </c>
      <c r="K27" s="42" t="n">
        <v>9789863384519</v>
      </c>
      <c r="L27" s="40" t="n">
        <v>303.4</v>
      </c>
      <c r="M27" s="43" t="n">
        <v>44531</v>
      </c>
      <c r="N27" s="44"/>
    </row>
    <row r="28" s="45" customFormat="true" ht="45" hidden="false" customHeight="true" outlineLevel="0" collapsed="false">
      <c r="A28" s="36" t="n">
        <v>307006</v>
      </c>
      <c r="B28" s="37" t="s">
        <v>158</v>
      </c>
      <c r="C28" s="41" t="s">
        <v>141</v>
      </c>
      <c r="D28" s="41" t="s">
        <v>142</v>
      </c>
      <c r="E28" s="41" t="s">
        <v>143</v>
      </c>
      <c r="F28" s="40" t="n">
        <v>4</v>
      </c>
      <c r="G28" s="40" t="s">
        <v>99</v>
      </c>
      <c r="H28" s="40" t="n">
        <v>300</v>
      </c>
      <c r="I28" s="38" t="s">
        <v>156</v>
      </c>
      <c r="J28" s="42" t="s">
        <v>159</v>
      </c>
      <c r="K28" s="42" t="n">
        <v>9789863384625</v>
      </c>
      <c r="L28" s="40" t="n">
        <v>303.4</v>
      </c>
      <c r="M28" s="43" t="n">
        <v>44593</v>
      </c>
      <c r="N28" s="44"/>
    </row>
    <row r="29" s="45" customFormat="true" ht="45" hidden="false" customHeight="true" outlineLevel="0" collapsed="false">
      <c r="A29" s="36" t="s">
        <v>160</v>
      </c>
      <c r="B29" s="37" t="s">
        <v>161</v>
      </c>
      <c r="C29" s="41" t="s">
        <v>141</v>
      </c>
      <c r="D29" s="41" t="s">
        <v>142</v>
      </c>
      <c r="E29" s="41" t="s">
        <v>143</v>
      </c>
      <c r="F29" s="40" t="n">
        <v>6</v>
      </c>
      <c r="G29" s="40" t="s">
        <v>99</v>
      </c>
      <c r="H29" s="40" t="n">
        <v>1800</v>
      </c>
      <c r="I29" s="38"/>
      <c r="J29" s="57" t="s">
        <v>162</v>
      </c>
      <c r="K29" s="57" t="n">
        <v>4711148252317</v>
      </c>
      <c r="L29" s="40"/>
      <c r="M29" s="43" t="n">
        <v>44682</v>
      </c>
      <c r="N29" s="44"/>
    </row>
    <row r="30" s="45" customFormat="true" ht="45" hidden="false" customHeight="true" outlineLevel="0" collapsed="false">
      <c r="A30" s="36" t="n">
        <v>307007</v>
      </c>
      <c r="B30" s="37" t="s">
        <v>163</v>
      </c>
      <c r="C30" s="41" t="s">
        <v>141</v>
      </c>
      <c r="D30" s="41" t="s">
        <v>142</v>
      </c>
      <c r="E30" s="41" t="s">
        <v>143</v>
      </c>
      <c r="F30" s="40" t="n">
        <v>4</v>
      </c>
      <c r="G30" s="40" t="s">
        <v>99</v>
      </c>
      <c r="H30" s="40" t="n">
        <v>300</v>
      </c>
      <c r="I30" s="41" t="s">
        <v>164</v>
      </c>
      <c r="J30" s="57" t="s">
        <v>165</v>
      </c>
      <c r="K30" s="57" t="n">
        <v>9789863385660</v>
      </c>
      <c r="L30" s="40" t="n">
        <v>303.4</v>
      </c>
      <c r="M30" s="43" t="n">
        <v>45108</v>
      </c>
      <c r="N30" s="44"/>
    </row>
    <row r="31" s="45" customFormat="true" ht="45" hidden="false" customHeight="true" outlineLevel="0" collapsed="false">
      <c r="A31" s="36" t="n">
        <v>307008</v>
      </c>
      <c r="B31" s="37" t="s">
        <v>166</v>
      </c>
      <c r="C31" s="41" t="s">
        <v>141</v>
      </c>
      <c r="D31" s="41" t="s">
        <v>142</v>
      </c>
      <c r="E31" s="41" t="s">
        <v>143</v>
      </c>
      <c r="F31" s="40" t="n">
        <v>4</v>
      </c>
      <c r="G31" s="40" t="s">
        <v>99</v>
      </c>
      <c r="H31" s="40" t="n">
        <v>300</v>
      </c>
      <c r="I31" s="38" t="s">
        <v>167</v>
      </c>
      <c r="J31" s="57" t="s">
        <v>168</v>
      </c>
      <c r="K31" s="57" t="n">
        <v>9789863385738</v>
      </c>
      <c r="L31" s="40" t="n">
        <v>303.4</v>
      </c>
      <c r="M31" s="43" t="n">
        <v>45139</v>
      </c>
      <c r="N31" s="44"/>
    </row>
    <row r="32" s="45" customFormat="true" ht="45" hidden="false" customHeight="true" outlineLevel="0" collapsed="false">
      <c r="A32" s="36" t="n">
        <v>307009</v>
      </c>
      <c r="B32" s="37" t="s">
        <v>169</v>
      </c>
      <c r="C32" s="41" t="s">
        <v>141</v>
      </c>
      <c r="D32" s="41" t="s">
        <v>142</v>
      </c>
      <c r="E32" s="41" t="s">
        <v>143</v>
      </c>
      <c r="F32" s="40" t="n">
        <v>4</v>
      </c>
      <c r="G32" s="40" t="s">
        <v>99</v>
      </c>
      <c r="H32" s="40" t="n">
        <v>300</v>
      </c>
      <c r="I32" s="38" t="s">
        <v>167</v>
      </c>
      <c r="J32" s="57" t="s">
        <v>170</v>
      </c>
      <c r="K32" s="57" t="n">
        <v>9789863385844</v>
      </c>
      <c r="L32" s="40" t="n">
        <v>303.4</v>
      </c>
      <c r="M32" s="43" t="n">
        <v>45170</v>
      </c>
      <c r="N32" s="44"/>
    </row>
    <row r="33" s="35" customFormat="true" ht="14.25" hidden="false" customHeight="true" outlineLevel="0" collapsed="false">
      <c r="A33" s="26"/>
      <c r="B33" s="26"/>
      <c r="C33" s="26"/>
      <c r="D33" s="28"/>
      <c r="E33" s="28"/>
      <c r="F33" s="29"/>
      <c r="G33" s="29"/>
      <c r="H33" s="29"/>
      <c r="I33" s="28"/>
      <c r="J33" s="32"/>
      <c r="K33" s="32"/>
      <c r="L33" s="29"/>
      <c r="M33" s="34"/>
    </row>
    <row r="34" s="35" customFormat="true" ht="19.9" hidden="false" customHeight="true" outlineLevel="0" collapsed="false">
      <c r="A34" s="54" t="s">
        <v>171</v>
      </c>
      <c r="B34" s="55" t="s">
        <v>172</v>
      </c>
      <c r="C34" s="26"/>
      <c r="D34" s="28"/>
      <c r="E34" s="28"/>
      <c r="F34" s="29" t="n">
        <v>8</v>
      </c>
      <c r="G34" s="30" t="s">
        <v>91</v>
      </c>
      <c r="H34" s="29" t="n">
        <v>4200</v>
      </c>
      <c r="I34" s="28"/>
      <c r="J34" s="56" t="s">
        <v>139</v>
      </c>
      <c r="K34" s="56" t="n">
        <v>4711148250764</v>
      </c>
      <c r="L34" s="29"/>
      <c r="M34" s="34"/>
    </row>
    <row r="35" s="35" customFormat="true" ht="45" hidden="false" customHeight="true" outlineLevel="0" collapsed="false">
      <c r="A35" s="26" t="n">
        <v>308001</v>
      </c>
      <c r="B35" s="27" t="s">
        <v>173</v>
      </c>
      <c r="C35" s="27" t="s">
        <v>174</v>
      </c>
      <c r="D35" s="28"/>
      <c r="E35" s="31" t="s">
        <v>175</v>
      </c>
      <c r="F35" s="29" t="n">
        <v>8</v>
      </c>
      <c r="G35" s="30" t="s">
        <v>91</v>
      </c>
      <c r="H35" s="29" t="n">
        <v>350</v>
      </c>
      <c r="I35" s="41" t="s">
        <v>176</v>
      </c>
      <c r="J35" s="32" t="s">
        <v>177</v>
      </c>
      <c r="K35" s="32" t="n">
        <v>9789575708221</v>
      </c>
      <c r="L35" s="29" t="n">
        <v>388.5</v>
      </c>
      <c r="M35" s="34" t="n">
        <v>38899</v>
      </c>
    </row>
    <row r="36" s="35" customFormat="true" ht="45" hidden="false" customHeight="true" outlineLevel="0" collapsed="false">
      <c r="A36" s="26" t="n">
        <v>308002</v>
      </c>
      <c r="B36" s="27" t="s">
        <v>178</v>
      </c>
      <c r="C36" s="27" t="s">
        <v>174</v>
      </c>
      <c r="D36" s="28"/>
      <c r="E36" s="31" t="s">
        <v>179</v>
      </c>
      <c r="F36" s="29" t="n">
        <v>8</v>
      </c>
      <c r="G36" s="30" t="s">
        <v>91</v>
      </c>
      <c r="H36" s="29" t="n">
        <v>350</v>
      </c>
      <c r="I36" s="41" t="s">
        <v>180</v>
      </c>
      <c r="J36" s="32" t="s">
        <v>181</v>
      </c>
      <c r="K36" s="32" t="n">
        <v>9789575708214</v>
      </c>
      <c r="L36" s="29" t="n">
        <v>328</v>
      </c>
      <c r="M36" s="34" t="n">
        <v>38899</v>
      </c>
    </row>
    <row r="37" s="35" customFormat="true" ht="45" hidden="false" customHeight="true" outlineLevel="0" collapsed="false">
      <c r="A37" s="26" t="n">
        <v>308003</v>
      </c>
      <c r="B37" s="27" t="s">
        <v>182</v>
      </c>
      <c r="C37" s="27" t="s">
        <v>174</v>
      </c>
      <c r="D37" s="28"/>
      <c r="E37" s="31" t="s">
        <v>183</v>
      </c>
      <c r="F37" s="29" t="n">
        <v>8</v>
      </c>
      <c r="G37" s="30" t="s">
        <v>91</v>
      </c>
      <c r="H37" s="29" t="n">
        <v>350</v>
      </c>
      <c r="I37" s="41" t="s">
        <v>184</v>
      </c>
      <c r="J37" s="32" t="s">
        <v>185</v>
      </c>
      <c r="K37" s="32" t="n">
        <v>9789575708283</v>
      </c>
      <c r="L37" s="29" t="n">
        <v>320</v>
      </c>
      <c r="M37" s="34" t="n">
        <v>38991</v>
      </c>
    </row>
    <row r="38" s="35" customFormat="true" ht="45" hidden="false" customHeight="true" outlineLevel="0" collapsed="false">
      <c r="A38" s="26" t="n">
        <v>308004</v>
      </c>
      <c r="B38" s="27" t="s">
        <v>186</v>
      </c>
      <c r="C38" s="27" t="s">
        <v>174</v>
      </c>
      <c r="D38" s="28"/>
      <c r="E38" s="31" t="s">
        <v>187</v>
      </c>
      <c r="F38" s="29" t="n">
        <v>8</v>
      </c>
      <c r="G38" s="30" t="s">
        <v>91</v>
      </c>
      <c r="H38" s="29" t="n">
        <v>350</v>
      </c>
      <c r="I38" s="41" t="s">
        <v>188</v>
      </c>
      <c r="J38" s="32" t="s">
        <v>189</v>
      </c>
      <c r="K38" s="32" t="n">
        <v>9789575708290</v>
      </c>
      <c r="L38" s="29" t="n">
        <v>344.4</v>
      </c>
      <c r="M38" s="34" t="n">
        <v>38991</v>
      </c>
    </row>
    <row r="39" s="35" customFormat="true" ht="45" hidden="false" customHeight="true" outlineLevel="0" collapsed="false">
      <c r="A39" s="26" t="n">
        <v>308005</v>
      </c>
      <c r="B39" s="27" t="s">
        <v>190</v>
      </c>
      <c r="C39" s="27" t="s">
        <v>174</v>
      </c>
      <c r="D39" s="28"/>
      <c r="E39" s="31" t="s">
        <v>191</v>
      </c>
      <c r="F39" s="29" t="n">
        <v>8</v>
      </c>
      <c r="G39" s="30" t="s">
        <v>91</v>
      </c>
      <c r="H39" s="29" t="n">
        <v>350</v>
      </c>
      <c r="I39" s="41" t="s">
        <v>188</v>
      </c>
      <c r="J39" s="32" t="s">
        <v>192</v>
      </c>
      <c r="K39" s="32" t="n">
        <v>9789575708344</v>
      </c>
      <c r="L39" s="33" t="n">
        <v>350</v>
      </c>
      <c r="M39" s="34" t="n">
        <v>39052</v>
      </c>
    </row>
    <row r="40" s="53" customFormat="true" ht="45" hidden="false" customHeight="true" outlineLevel="0" collapsed="false">
      <c r="A40" s="46" t="n">
        <v>308006</v>
      </c>
      <c r="B40" s="47" t="s">
        <v>193</v>
      </c>
      <c r="C40" s="47" t="s">
        <v>174</v>
      </c>
      <c r="D40" s="48"/>
      <c r="E40" s="58" t="s">
        <v>191</v>
      </c>
      <c r="F40" s="33" t="n">
        <v>8</v>
      </c>
      <c r="G40" s="49" t="s">
        <v>91</v>
      </c>
      <c r="H40" s="33" t="n">
        <v>350</v>
      </c>
      <c r="I40" s="41" t="s">
        <v>176</v>
      </c>
      <c r="J40" s="59" t="s">
        <v>194</v>
      </c>
      <c r="K40" s="59" t="n">
        <v>9789575708337</v>
      </c>
      <c r="L40" s="33" t="n">
        <v>440.133</v>
      </c>
      <c r="M40" s="51" t="n">
        <v>39052</v>
      </c>
    </row>
    <row r="41" s="35" customFormat="true" ht="45" hidden="false" customHeight="true" outlineLevel="0" collapsed="false">
      <c r="A41" s="26" t="n">
        <v>308007</v>
      </c>
      <c r="B41" s="27" t="s">
        <v>195</v>
      </c>
      <c r="C41" s="27" t="s">
        <v>174</v>
      </c>
      <c r="D41" s="28"/>
      <c r="E41" s="31" t="s">
        <v>196</v>
      </c>
      <c r="F41" s="29" t="n">
        <v>8</v>
      </c>
      <c r="G41" s="30" t="s">
        <v>91</v>
      </c>
      <c r="H41" s="29" t="n">
        <v>350</v>
      </c>
      <c r="I41" s="60" t="s">
        <v>197</v>
      </c>
      <c r="J41" s="61" t="s">
        <v>198</v>
      </c>
      <c r="K41" s="61" t="n">
        <v>9789575708405</v>
      </c>
      <c r="L41" s="62" t="n">
        <v>389</v>
      </c>
      <c r="M41" s="34" t="n">
        <v>39125</v>
      </c>
    </row>
    <row r="42" s="35" customFormat="true" ht="45" hidden="false" customHeight="true" outlineLevel="0" collapsed="false">
      <c r="A42" s="26" t="n">
        <v>308008</v>
      </c>
      <c r="B42" s="27" t="s">
        <v>199</v>
      </c>
      <c r="C42" s="27" t="s">
        <v>174</v>
      </c>
      <c r="D42" s="28"/>
      <c r="E42" s="31" t="s">
        <v>191</v>
      </c>
      <c r="F42" s="29" t="n">
        <v>8</v>
      </c>
      <c r="G42" s="30" t="s">
        <v>91</v>
      </c>
      <c r="H42" s="29" t="n">
        <v>350</v>
      </c>
      <c r="I42" s="41" t="s">
        <v>200</v>
      </c>
      <c r="J42" s="63" t="s">
        <v>201</v>
      </c>
      <c r="K42" s="63" t="n">
        <v>9789575708399</v>
      </c>
      <c r="L42" s="62" t="n">
        <v>370</v>
      </c>
      <c r="M42" s="34" t="n">
        <v>39125</v>
      </c>
    </row>
    <row r="43" s="35" customFormat="true" ht="45" hidden="false" customHeight="true" outlineLevel="0" collapsed="false">
      <c r="A43" s="26" t="n">
        <v>308009</v>
      </c>
      <c r="B43" s="27" t="s">
        <v>202</v>
      </c>
      <c r="C43" s="27" t="s">
        <v>174</v>
      </c>
      <c r="D43" s="28"/>
      <c r="E43" s="31" t="s">
        <v>191</v>
      </c>
      <c r="F43" s="29" t="n">
        <v>8</v>
      </c>
      <c r="G43" s="30" t="s">
        <v>91</v>
      </c>
      <c r="H43" s="29" t="n">
        <v>350</v>
      </c>
      <c r="I43" s="41" t="s">
        <v>200</v>
      </c>
      <c r="J43" s="64" t="s">
        <v>203</v>
      </c>
      <c r="K43" s="64" t="n">
        <v>9789575708542</v>
      </c>
      <c r="L43" s="65" t="n">
        <v>387.719</v>
      </c>
      <c r="M43" s="34" t="n">
        <v>39188</v>
      </c>
    </row>
    <row r="44" s="35" customFormat="true" ht="45" hidden="false" customHeight="true" outlineLevel="0" collapsed="false">
      <c r="A44" s="26" t="n">
        <v>308010</v>
      </c>
      <c r="B44" s="27" t="s">
        <v>204</v>
      </c>
      <c r="C44" s="27" t="s">
        <v>174</v>
      </c>
      <c r="D44" s="28"/>
      <c r="E44" s="31" t="s">
        <v>205</v>
      </c>
      <c r="F44" s="29" t="n">
        <v>8</v>
      </c>
      <c r="G44" s="30" t="s">
        <v>91</v>
      </c>
      <c r="H44" s="29" t="n">
        <v>350</v>
      </c>
      <c r="I44" s="41" t="s">
        <v>206</v>
      </c>
      <c r="J44" s="32" t="s">
        <v>207</v>
      </c>
      <c r="K44" s="32" t="n">
        <v>9789575708535</v>
      </c>
      <c r="L44" s="65" t="n">
        <v>397</v>
      </c>
      <c r="M44" s="34" t="n">
        <v>39189</v>
      </c>
    </row>
    <row r="45" s="72" customFormat="true" ht="45" hidden="false" customHeight="true" outlineLevel="0" collapsed="false">
      <c r="A45" s="66" t="n">
        <v>308011</v>
      </c>
      <c r="B45" s="67" t="s">
        <v>208</v>
      </c>
      <c r="C45" s="67" t="s">
        <v>174</v>
      </c>
      <c r="D45" s="68"/>
      <c r="E45" s="69" t="s">
        <v>196</v>
      </c>
      <c r="F45" s="65" t="n">
        <v>8</v>
      </c>
      <c r="G45" s="70" t="s">
        <v>91</v>
      </c>
      <c r="H45" s="65" t="n">
        <v>350</v>
      </c>
      <c r="I45" s="41" t="s">
        <v>209</v>
      </c>
      <c r="J45" s="65" t="s">
        <v>210</v>
      </c>
      <c r="K45" s="65" t="n">
        <v>9789575708719</v>
      </c>
      <c r="L45" s="65" t="n">
        <v>388.8</v>
      </c>
      <c r="M45" s="71" t="n">
        <v>39255</v>
      </c>
    </row>
    <row r="46" s="72" customFormat="true" ht="45" hidden="false" customHeight="true" outlineLevel="0" collapsed="false">
      <c r="A46" s="66"/>
      <c r="B46" s="66"/>
      <c r="C46" s="66"/>
      <c r="D46" s="68"/>
      <c r="E46" s="68"/>
      <c r="F46" s="65"/>
      <c r="G46" s="65"/>
      <c r="H46" s="65"/>
      <c r="I46" s="38"/>
      <c r="J46" s="65"/>
      <c r="K46" s="65"/>
      <c r="L46" s="65"/>
      <c r="M46" s="71"/>
    </row>
    <row r="47" s="72" customFormat="true" ht="45" hidden="false" customHeight="true" outlineLevel="0" collapsed="false">
      <c r="A47" s="54" t="s">
        <v>211</v>
      </c>
      <c r="B47" s="55" t="s">
        <v>212</v>
      </c>
      <c r="C47" s="66"/>
      <c r="D47" s="68"/>
      <c r="E47" s="68"/>
      <c r="F47" s="65"/>
      <c r="G47" s="65"/>
      <c r="H47" s="65"/>
      <c r="I47" s="28"/>
      <c r="J47" s="65"/>
      <c r="K47" s="65"/>
      <c r="L47" s="65"/>
      <c r="M47" s="71"/>
    </row>
    <row r="48" s="77" customFormat="true" ht="45" hidden="false" customHeight="true" outlineLevel="0" collapsed="false">
      <c r="A48" s="36" t="n">
        <v>309001</v>
      </c>
      <c r="B48" s="73" t="s">
        <v>213</v>
      </c>
      <c r="C48" s="73" t="s">
        <v>174</v>
      </c>
      <c r="D48" s="74"/>
      <c r="E48" s="75" t="s">
        <v>214</v>
      </c>
      <c r="F48" s="40" t="n">
        <v>9</v>
      </c>
      <c r="G48" s="40" t="s">
        <v>91</v>
      </c>
      <c r="H48" s="40" t="n">
        <v>380</v>
      </c>
      <c r="I48" s="41" t="s">
        <v>215</v>
      </c>
      <c r="J48" s="76" t="s">
        <v>216</v>
      </c>
      <c r="K48" s="76" t="n">
        <v>9789863383246</v>
      </c>
      <c r="L48" s="40" t="n">
        <v>308.9</v>
      </c>
      <c r="M48" s="43" t="n">
        <v>43987</v>
      </c>
      <c r="N48" s="44"/>
    </row>
    <row r="49" s="45" customFormat="true" ht="45" hidden="false" customHeight="true" outlineLevel="0" collapsed="false">
      <c r="A49" s="36" t="n">
        <v>309002</v>
      </c>
      <c r="B49" s="37" t="s">
        <v>217</v>
      </c>
      <c r="C49" s="73" t="s">
        <v>174</v>
      </c>
      <c r="D49" s="38"/>
      <c r="E49" s="41" t="s">
        <v>183</v>
      </c>
      <c r="F49" s="40" t="n">
        <v>9</v>
      </c>
      <c r="G49" s="40" t="s">
        <v>91</v>
      </c>
      <c r="H49" s="40" t="n">
        <v>380</v>
      </c>
      <c r="I49" s="41" t="s">
        <v>218</v>
      </c>
      <c r="J49" s="42" t="s">
        <v>219</v>
      </c>
      <c r="K49" s="42" t="n">
        <v>9789863383253</v>
      </c>
      <c r="L49" s="40" t="n">
        <v>308.9</v>
      </c>
      <c r="M49" s="43" t="n">
        <v>43987</v>
      </c>
      <c r="N49" s="44"/>
    </row>
    <row r="50" s="45" customFormat="true" ht="45" hidden="false" customHeight="true" outlineLevel="0" collapsed="false">
      <c r="A50" s="36" t="n">
        <v>309003</v>
      </c>
      <c r="B50" s="37" t="s">
        <v>220</v>
      </c>
      <c r="C50" s="73" t="s">
        <v>174</v>
      </c>
      <c r="D50" s="38"/>
      <c r="E50" s="41" t="s">
        <v>221</v>
      </c>
      <c r="F50" s="40" t="n">
        <v>9</v>
      </c>
      <c r="G50" s="40" t="s">
        <v>91</v>
      </c>
      <c r="H50" s="40" t="n">
        <v>380</v>
      </c>
      <c r="I50" s="41" t="s">
        <v>222</v>
      </c>
      <c r="J50" s="42" t="s">
        <v>223</v>
      </c>
      <c r="K50" s="42" t="n">
        <v>9789863383321</v>
      </c>
      <c r="L50" s="40" t="n">
        <v>397</v>
      </c>
      <c r="M50" s="43" t="n">
        <v>44013</v>
      </c>
      <c r="N50" s="44"/>
    </row>
    <row r="51" s="45" customFormat="true" ht="45" hidden="false" customHeight="true" outlineLevel="0" collapsed="false">
      <c r="A51" s="36" t="n">
        <v>309004</v>
      </c>
      <c r="B51" s="37" t="s">
        <v>224</v>
      </c>
      <c r="C51" s="73" t="s">
        <v>174</v>
      </c>
      <c r="D51" s="38"/>
      <c r="E51" s="41" t="s">
        <v>191</v>
      </c>
      <c r="F51" s="40" t="n">
        <v>9</v>
      </c>
      <c r="G51" s="40" t="s">
        <v>91</v>
      </c>
      <c r="H51" s="40" t="n">
        <v>380</v>
      </c>
      <c r="I51" s="41" t="s">
        <v>225</v>
      </c>
      <c r="J51" s="42" t="s">
        <v>226</v>
      </c>
      <c r="K51" s="42" t="n">
        <v>9789863383338</v>
      </c>
      <c r="L51" s="40" t="n">
        <v>387.7</v>
      </c>
      <c r="M51" s="43" t="n">
        <v>44013</v>
      </c>
      <c r="N51" s="44"/>
    </row>
    <row r="52" s="45" customFormat="true" ht="45" hidden="false" customHeight="true" outlineLevel="0" collapsed="false">
      <c r="A52" s="36" t="n">
        <v>309005</v>
      </c>
      <c r="B52" s="37" t="s">
        <v>227</v>
      </c>
      <c r="C52" s="73" t="s">
        <v>174</v>
      </c>
      <c r="D52" s="38"/>
      <c r="E52" s="41" t="s">
        <v>191</v>
      </c>
      <c r="F52" s="40" t="n">
        <v>9</v>
      </c>
      <c r="G52" s="40" t="s">
        <v>91</v>
      </c>
      <c r="H52" s="40" t="n">
        <v>380</v>
      </c>
      <c r="I52" s="41" t="s">
        <v>228</v>
      </c>
      <c r="J52" s="42" t="s">
        <v>229</v>
      </c>
      <c r="K52" s="42" t="n">
        <v>9789863383390</v>
      </c>
      <c r="L52" s="40" t="n">
        <v>330</v>
      </c>
      <c r="M52" s="43" t="n">
        <v>44044</v>
      </c>
      <c r="N52" s="44"/>
    </row>
    <row r="53" s="45" customFormat="true" ht="45" hidden="false" customHeight="true" outlineLevel="0" collapsed="false">
      <c r="A53" s="36" t="n">
        <v>309006</v>
      </c>
      <c r="B53" s="41" t="s">
        <v>230</v>
      </c>
      <c r="C53" s="73" t="s">
        <v>174</v>
      </c>
      <c r="D53" s="38"/>
      <c r="E53" s="41" t="s">
        <v>196</v>
      </c>
      <c r="F53" s="40" t="n">
        <v>9</v>
      </c>
      <c r="G53" s="40" t="s">
        <v>91</v>
      </c>
      <c r="H53" s="40" t="n">
        <v>380</v>
      </c>
      <c r="I53" s="41" t="s">
        <v>222</v>
      </c>
      <c r="J53" s="42" t="s">
        <v>231</v>
      </c>
      <c r="K53" s="42" t="n">
        <v>9789863383420</v>
      </c>
      <c r="L53" s="40" t="n">
        <v>380</v>
      </c>
      <c r="M53" s="43" t="n">
        <v>44075</v>
      </c>
      <c r="N53" s="44"/>
    </row>
    <row r="54" s="45" customFormat="true" ht="45" hidden="false" customHeight="true" outlineLevel="0" collapsed="false">
      <c r="A54" s="36" t="n">
        <v>309007</v>
      </c>
      <c r="B54" s="41" t="s">
        <v>232</v>
      </c>
      <c r="C54" s="73" t="s">
        <v>174</v>
      </c>
      <c r="D54" s="38"/>
      <c r="E54" s="41" t="s">
        <v>191</v>
      </c>
      <c r="F54" s="40" t="n">
        <v>9</v>
      </c>
      <c r="G54" s="40" t="s">
        <v>91</v>
      </c>
      <c r="H54" s="40" t="n">
        <v>380</v>
      </c>
      <c r="I54" s="41" t="s">
        <v>222</v>
      </c>
      <c r="J54" s="42" t="s">
        <v>233</v>
      </c>
      <c r="K54" s="42" t="n">
        <v>9789863383543</v>
      </c>
      <c r="L54" s="40" t="n">
        <v>350</v>
      </c>
      <c r="M54" s="43" t="n">
        <v>44111</v>
      </c>
      <c r="N54" s="44"/>
    </row>
    <row r="55" s="45" customFormat="true" ht="45" hidden="false" customHeight="true" outlineLevel="0" collapsed="false">
      <c r="A55" s="36" t="n">
        <v>309008</v>
      </c>
      <c r="B55" s="41" t="s">
        <v>234</v>
      </c>
      <c r="C55" s="73" t="s">
        <v>174</v>
      </c>
      <c r="D55" s="38"/>
      <c r="E55" s="41" t="s">
        <v>235</v>
      </c>
      <c r="F55" s="40" t="n">
        <v>9</v>
      </c>
      <c r="G55" s="40" t="s">
        <v>91</v>
      </c>
      <c r="H55" s="40" t="n">
        <v>380</v>
      </c>
      <c r="I55" s="41" t="s">
        <v>236</v>
      </c>
      <c r="J55" s="42" t="s">
        <v>237</v>
      </c>
      <c r="K55" s="42" t="n">
        <v>9789863383604</v>
      </c>
      <c r="L55" s="40" t="n">
        <v>388.5</v>
      </c>
      <c r="M55" s="43" t="n">
        <v>44140</v>
      </c>
      <c r="N55" s="44"/>
    </row>
    <row r="56" s="45" customFormat="true" ht="45" hidden="false" customHeight="true" outlineLevel="0" collapsed="false">
      <c r="A56" s="36" t="n">
        <v>309009</v>
      </c>
      <c r="B56" s="41" t="s">
        <v>238</v>
      </c>
      <c r="C56" s="73" t="s">
        <v>174</v>
      </c>
      <c r="D56" s="38"/>
      <c r="E56" s="41" t="s">
        <v>196</v>
      </c>
      <c r="F56" s="40" t="n">
        <v>9</v>
      </c>
      <c r="G56" s="40" t="s">
        <v>91</v>
      </c>
      <c r="H56" s="40" t="n">
        <v>380</v>
      </c>
      <c r="I56" s="41" t="s">
        <v>225</v>
      </c>
      <c r="J56" s="42" t="s">
        <v>239</v>
      </c>
      <c r="K56" s="42" t="n">
        <v>9789863383666</v>
      </c>
      <c r="L56" s="40" t="n">
        <v>388.8</v>
      </c>
      <c r="M56" s="43" t="n">
        <v>44166</v>
      </c>
      <c r="N56" s="44"/>
    </row>
    <row r="57" s="45" customFormat="true" ht="45" hidden="false" customHeight="true" outlineLevel="0" collapsed="false">
      <c r="A57" s="36" t="n">
        <v>309010</v>
      </c>
      <c r="B57" s="41" t="s">
        <v>240</v>
      </c>
      <c r="C57" s="73" t="s">
        <v>174</v>
      </c>
      <c r="D57" s="38"/>
      <c r="E57" s="41" t="s">
        <v>187</v>
      </c>
      <c r="F57" s="40" t="n">
        <v>9</v>
      </c>
      <c r="G57" s="40" t="s">
        <v>91</v>
      </c>
      <c r="H57" s="40" t="n">
        <v>380</v>
      </c>
      <c r="I57" s="41" t="s">
        <v>241</v>
      </c>
      <c r="J57" s="42" t="s">
        <v>242</v>
      </c>
      <c r="K57" s="42" t="n">
        <v>9789863383734</v>
      </c>
      <c r="L57" s="40" t="n">
        <v>344.4</v>
      </c>
      <c r="M57" s="43" t="n">
        <v>44197</v>
      </c>
      <c r="N57" s="44"/>
    </row>
    <row r="58" s="45" customFormat="true" ht="45" hidden="false" customHeight="true" outlineLevel="0" collapsed="false">
      <c r="A58" s="36" t="n">
        <v>309011</v>
      </c>
      <c r="B58" s="41" t="s">
        <v>243</v>
      </c>
      <c r="C58" s="73" t="s">
        <v>174</v>
      </c>
      <c r="D58" s="38"/>
      <c r="E58" s="41" t="s">
        <v>191</v>
      </c>
      <c r="F58" s="40" t="n">
        <v>9</v>
      </c>
      <c r="G58" s="40" t="s">
        <v>91</v>
      </c>
      <c r="H58" s="40" t="n">
        <v>380</v>
      </c>
      <c r="I58" s="41" t="s">
        <v>244</v>
      </c>
      <c r="J58" s="42" t="s">
        <v>245</v>
      </c>
      <c r="K58" s="42" t="n">
        <v>9789863383741</v>
      </c>
      <c r="L58" s="40" t="n">
        <v>440.133</v>
      </c>
      <c r="M58" s="43" t="n">
        <v>44228</v>
      </c>
      <c r="N58" s="44"/>
    </row>
    <row r="59" s="45" customFormat="true" ht="45" hidden="false" customHeight="true" outlineLevel="0" collapsed="false">
      <c r="A59" s="36" t="n">
        <v>309012</v>
      </c>
      <c r="B59" s="41" t="s">
        <v>246</v>
      </c>
      <c r="C59" s="73" t="s">
        <v>174</v>
      </c>
      <c r="D59" s="38"/>
      <c r="E59" s="41" t="s">
        <v>191</v>
      </c>
      <c r="F59" s="40" t="n">
        <v>9</v>
      </c>
      <c r="G59" s="40" t="s">
        <v>91</v>
      </c>
      <c r="H59" s="40" t="n">
        <v>380</v>
      </c>
      <c r="I59" s="41" t="s">
        <v>244</v>
      </c>
      <c r="J59" s="42" t="s">
        <v>247</v>
      </c>
      <c r="K59" s="42" t="n">
        <v>9789863383802</v>
      </c>
      <c r="L59" s="40" t="n">
        <v>370</v>
      </c>
      <c r="M59" s="43" t="n">
        <v>44260</v>
      </c>
      <c r="N59" s="44"/>
    </row>
    <row r="60" s="45" customFormat="true" ht="45" hidden="false" customHeight="true" outlineLevel="0" collapsed="false">
      <c r="A60" s="36" t="n">
        <v>309000</v>
      </c>
      <c r="B60" s="41" t="s">
        <v>248</v>
      </c>
      <c r="C60" s="73" t="s">
        <v>174</v>
      </c>
      <c r="D60" s="38"/>
      <c r="E60" s="38"/>
      <c r="F60" s="40" t="n">
        <v>9</v>
      </c>
      <c r="G60" s="40" t="s">
        <v>91</v>
      </c>
      <c r="H60" s="40" t="n">
        <v>4560</v>
      </c>
      <c r="I60" s="38"/>
      <c r="J60" s="42" t="s">
        <v>249</v>
      </c>
      <c r="K60" s="42" t="n">
        <v>4711148252218</v>
      </c>
      <c r="L60" s="40"/>
      <c r="M60" s="43" t="n">
        <v>44335</v>
      </c>
      <c r="N60" s="44"/>
    </row>
    <row r="61" s="45" customFormat="true" ht="45" hidden="false" customHeight="true" outlineLevel="0" collapsed="false">
      <c r="A61" s="36" t="n">
        <v>309000</v>
      </c>
      <c r="B61" s="41" t="s">
        <v>250</v>
      </c>
      <c r="C61" s="73" t="s">
        <v>174</v>
      </c>
      <c r="D61" s="38"/>
      <c r="E61" s="38"/>
      <c r="F61" s="40" t="n">
        <v>9</v>
      </c>
      <c r="G61" s="40" t="s">
        <v>91</v>
      </c>
      <c r="H61" s="40" t="n">
        <v>4560</v>
      </c>
      <c r="I61" s="38"/>
      <c r="J61" s="42" t="s">
        <v>251</v>
      </c>
      <c r="K61" s="42" t="n">
        <v>9789863383963</v>
      </c>
      <c r="L61" s="40"/>
      <c r="M61" s="43" t="n">
        <v>44335</v>
      </c>
      <c r="N61" s="44"/>
    </row>
    <row r="62" s="35" customFormat="true" ht="19.9" hidden="false" customHeight="true" outlineLevel="0" collapsed="false">
      <c r="A62" s="26"/>
      <c r="B62" s="26"/>
      <c r="C62" s="26"/>
      <c r="D62" s="28"/>
      <c r="E62" s="28"/>
      <c r="F62" s="29"/>
      <c r="G62" s="29"/>
      <c r="H62" s="29"/>
      <c r="I62" s="28"/>
      <c r="J62" s="32"/>
      <c r="K62" s="32"/>
      <c r="L62" s="29"/>
      <c r="M62" s="34"/>
    </row>
    <row r="63" s="35" customFormat="true" ht="19.9" hidden="false" customHeight="true" outlineLevel="0" collapsed="false">
      <c r="A63" s="78" t="s">
        <v>252</v>
      </c>
      <c r="B63" s="78"/>
      <c r="C63" s="78"/>
      <c r="D63" s="60"/>
      <c r="E63" s="60"/>
      <c r="F63" s="79"/>
      <c r="G63" s="79"/>
      <c r="H63" s="79"/>
      <c r="I63" s="60"/>
      <c r="J63" s="79"/>
      <c r="K63" s="79"/>
      <c r="L63" s="79"/>
      <c r="M63" s="79"/>
    </row>
    <row r="64" s="35" customFormat="true" ht="25.5" hidden="false" customHeight="true" outlineLevel="0" collapsed="false">
      <c r="A64" s="26" t="n">
        <v>404000</v>
      </c>
      <c r="B64" s="27" t="s">
        <v>253</v>
      </c>
      <c r="C64" s="27" t="s">
        <v>174</v>
      </c>
      <c r="D64" s="28"/>
      <c r="E64" s="28"/>
      <c r="F64" s="29" t="n">
        <v>8</v>
      </c>
      <c r="G64" s="30" t="s">
        <v>91</v>
      </c>
      <c r="H64" s="29" t="n">
        <v>350</v>
      </c>
      <c r="I64" s="41" t="s">
        <v>254</v>
      </c>
      <c r="J64" s="32" t="s">
        <v>255</v>
      </c>
      <c r="K64" s="32" t="n">
        <v>9789575708108</v>
      </c>
      <c r="L64" s="29" t="n">
        <v>802.35</v>
      </c>
      <c r="M64" s="34" t="n">
        <v>38808</v>
      </c>
    </row>
    <row r="65" s="35" customFormat="true" ht="19.9" hidden="false" customHeight="true" outlineLevel="0" collapsed="false">
      <c r="A65" s="26" t="n">
        <v>405001</v>
      </c>
      <c r="B65" s="27" t="s">
        <v>256</v>
      </c>
      <c r="C65" s="27" t="s">
        <v>174</v>
      </c>
      <c r="D65" s="31" t="s">
        <v>257</v>
      </c>
      <c r="E65" s="31" t="s">
        <v>258</v>
      </c>
      <c r="F65" s="29" t="n">
        <v>8</v>
      </c>
      <c r="G65" s="30" t="s">
        <v>91</v>
      </c>
      <c r="H65" s="29" t="n">
        <v>220</v>
      </c>
      <c r="I65" s="41" t="s">
        <v>259</v>
      </c>
      <c r="J65" s="32" t="s">
        <v>260</v>
      </c>
      <c r="K65" s="32" t="n">
        <v>9789575708979</v>
      </c>
      <c r="L65" s="29" t="n">
        <v>610.11</v>
      </c>
      <c r="M65" s="34" t="n">
        <v>39421</v>
      </c>
    </row>
    <row r="66" s="35" customFormat="true" ht="19.9" hidden="false" customHeight="true" outlineLevel="0" collapsed="false">
      <c r="A66" s="26" t="n">
        <v>405002</v>
      </c>
      <c r="B66" s="27" t="s">
        <v>261</v>
      </c>
      <c r="C66" s="27" t="s">
        <v>174</v>
      </c>
      <c r="D66" s="31" t="s">
        <v>257</v>
      </c>
      <c r="E66" s="31" t="s">
        <v>258</v>
      </c>
      <c r="F66" s="29" t="n">
        <v>8</v>
      </c>
      <c r="G66" s="30" t="s">
        <v>91</v>
      </c>
      <c r="H66" s="29" t="n">
        <v>220</v>
      </c>
      <c r="I66" s="41" t="s">
        <v>259</v>
      </c>
      <c r="J66" s="32" t="s">
        <v>262</v>
      </c>
      <c r="K66" s="32" t="n">
        <v>9789575708986</v>
      </c>
      <c r="L66" s="29" t="n">
        <v>610.11</v>
      </c>
      <c r="M66" s="34" t="n">
        <v>39421</v>
      </c>
    </row>
    <row r="67" s="35" customFormat="true" ht="19.9" hidden="false" customHeight="true" outlineLevel="0" collapsed="false">
      <c r="A67" s="26" t="n">
        <v>405003</v>
      </c>
      <c r="B67" s="27" t="s">
        <v>263</v>
      </c>
      <c r="C67" s="27" t="s">
        <v>174</v>
      </c>
      <c r="D67" s="31" t="s">
        <v>257</v>
      </c>
      <c r="E67" s="31" t="s">
        <v>258</v>
      </c>
      <c r="F67" s="29" t="n">
        <v>8</v>
      </c>
      <c r="G67" s="30" t="s">
        <v>91</v>
      </c>
      <c r="H67" s="29" t="n">
        <v>220</v>
      </c>
      <c r="I67" s="41" t="s">
        <v>264</v>
      </c>
      <c r="J67" s="32" t="s">
        <v>265</v>
      </c>
      <c r="K67" s="32" t="n">
        <v>9789575709082</v>
      </c>
      <c r="L67" s="29" t="n">
        <v>622</v>
      </c>
      <c r="M67" s="34" t="n">
        <v>39555</v>
      </c>
    </row>
    <row r="68" s="45" customFormat="true" ht="19.9" hidden="false" customHeight="true" outlineLevel="0" collapsed="false">
      <c r="A68" s="36" t="n">
        <v>405004</v>
      </c>
      <c r="B68" s="37" t="s">
        <v>266</v>
      </c>
      <c r="C68" s="37" t="s">
        <v>174</v>
      </c>
      <c r="D68" s="41" t="s">
        <v>257</v>
      </c>
      <c r="E68" s="41" t="s">
        <v>258</v>
      </c>
      <c r="F68" s="40" t="n">
        <v>8</v>
      </c>
      <c r="G68" s="40" t="s">
        <v>91</v>
      </c>
      <c r="H68" s="40" t="n">
        <v>220</v>
      </c>
      <c r="I68" s="41" t="s">
        <v>264</v>
      </c>
      <c r="J68" s="42" t="s">
        <v>267</v>
      </c>
      <c r="K68" s="42" t="n">
        <v>9789575709099</v>
      </c>
      <c r="L68" s="40" t="n">
        <v>622</v>
      </c>
      <c r="M68" s="43" t="n">
        <v>39555</v>
      </c>
    </row>
    <row r="69" s="35" customFormat="true" ht="19.9" hidden="false" customHeight="true" outlineLevel="0" collapsed="false">
      <c r="A69" s="26"/>
      <c r="B69" s="26"/>
      <c r="C69" s="26"/>
      <c r="D69" s="28"/>
      <c r="E69" s="28"/>
      <c r="F69" s="29"/>
      <c r="G69" s="29"/>
      <c r="H69" s="29"/>
      <c r="I69" s="28"/>
      <c r="J69" s="32"/>
      <c r="K69" s="32"/>
      <c r="L69" s="29"/>
      <c r="M69" s="34"/>
    </row>
    <row r="70" s="35" customFormat="true" ht="19.9" hidden="false" customHeight="true" outlineLevel="0" collapsed="false">
      <c r="A70" s="78" t="s">
        <v>268</v>
      </c>
      <c r="B70" s="78"/>
      <c r="C70" s="78"/>
      <c r="D70" s="60"/>
      <c r="E70" s="60"/>
      <c r="F70" s="79"/>
      <c r="G70" s="79"/>
      <c r="H70" s="79"/>
      <c r="I70" s="60"/>
      <c r="J70" s="79"/>
      <c r="K70" s="79"/>
      <c r="L70" s="79"/>
      <c r="M70" s="79"/>
    </row>
    <row r="71" s="35" customFormat="true" ht="19.9" hidden="false" customHeight="true" outlineLevel="0" collapsed="false">
      <c r="A71" s="54" t="s">
        <v>269</v>
      </c>
      <c r="B71" s="55" t="s">
        <v>42</v>
      </c>
      <c r="C71" s="26"/>
      <c r="D71" s="28"/>
      <c r="E71" s="28"/>
      <c r="F71" s="29"/>
      <c r="G71" s="29"/>
      <c r="H71" s="29"/>
      <c r="I71" s="28"/>
      <c r="J71" s="32"/>
      <c r="K71" s="32"/>
      <c r="L71" s="29"/>
      <c r="M71" s="34"/>
    </row>
    <row r="72" s="35" customFormat="true" ht="19.9" hidden="false" customHeight="true" outlineLevel="0" collapsed="false">
      <c r="A72" s="26" t="n">
        <v>721001</v>
      </c>
      <c r="B72" s="27" t="s">
        <v>270</v>
      </c>
      <c r="C72" s="27" t="s">
        <v>271</v>
      </c>
      <c r="D72" s="28"/>
      <c r="E72" s="31" t="s">
        <v>272</v>
      </c>
      <c r="F72" s="29" t="n">
        <v>9</v>
      </c>
      <c r="G72" s="30" t="s">
        <v>99</v>
      </c>
      <c r="H72" s="29" t="n">
        <v>260</v>
      </c>
      <c r="I72" s="41" t="s">
        <v>273</v>
      </c>
      <c r="J72" s="32" t="s">
        <v>274</v>
      </c>
      <c r="K72" s="32" t="n">
        <v>9789575709549</v>
      </c>
      <c r="L72" s="29" t="n">
        <v>859.6</v>
      </c>
      <c r="M72" s="34" t="n">
        <v>40360</v>
      </c>
    </row>
    <row r="73" s="35" customFormat="true" ht="19.9" hidden="false" customHeight="true" outlineLevel="0" collapsed="false">
      <c r="A73" s="26" t="n">
        <v>721002</v>
      </c>
      <c r="B73" s="27" t="s">
        <v>275</v>
      </c>
      <c r="C73" s="27" t="s">
        <v>276</v>
      </c>
      <c r="D73" s="28"/>
      <c r="E73" s="31" t="s">
        <v>277</v>
      </c>
      <c r="F73" s="29" t="n">
        <v>9</v>
      </c>
      <c r="G73" s="30" t="s">
        <v>99</v>
      </c>
      <c r="H73" s="29" t="n">
        <v>270</v>
      </c>
      <c r="I73" s="41" t="s">
        <v>278</v>
      </c>
      <c r="J73" s="32" t="s">
        <v>279</v>
      </c>
      <c r="K73" s="32" t="n">
        <v>9789575709556</v>
      </c>
      <c r="L73" s="29" t="n">
        <v>859.6</v>
      </c>
      <c r="M73" s="34" t="n">
        <v>40391</v>
      </c>
    </row>
    <row r="74" s="35" customFormat="true" ht="19.9" hidden="false" customHeight="true" outlineLevel="0" collapsed="false">
      <c r="A74" s="26" t="n">
        <v>721003</v>
      </c>
      <c r="B74" s="27" t="s">
        <v>280</v>
      </c>
      <c r="C74" s="27" t="s">
        <v>281</v>
      </c>
      <c r="D74" s="28"/>
      <c r="E74" s="31" t="s">
        <v>282</v>
      </c>
      <c r="F74" s="29" t="n">
        <v>9</v>
      </c>
      <c r="G74" s="30" t="s">
        <v>99</v>
      </c>
      <c r="H74" s="29" t="n">
        <v>260</v>
      </c>
      <c r="I74" s="41" t="s">
        <v>283</v>
      </c>
      <c r="J74" s="32" t="s">
        <v>284</v>
      </c>
      <c r="K74" s="32" t="n">
        <v>9789575709563</v>
      </c>
      <c r="L74" s="29" t="n">
        <v>859.6</v>
      </c>
      <c r="M74" s="34" t="n">
        <v>40422</v>
      </c>
    </row>
    <row r="75" s="35" customFormat="true" ht="19.9" hidden="false" customHeight="true" outlineLevel="0" collapsed="false">
      <c r="A75" s="26" t="n">
        <v>721004</v>
      </c>
      <c r="B75" s="27" t="s">
        <v>285</v>
      </c>
      <c r="C75" s="27" t="s">
        <v>286</v>
      </c>
      <c r="D75" s="28"/>
      <c r="E75" s="31" t="s">
        <v>287</v>
      </c>
      <c r="F75" s="29" t="n">
        <v>9</v>
      </c>
      <c r="G75" s="30" t="s">
        <v>99</v>
      </c>
      <c r="H75" s="29" t="n">
        <v>260</v>
      </c>
      <c r="I75" s="41" t="s">
        <v>288</v>
      </c>
      <c r="J75" s="32" t="s">
        <v>289</v>
      </c>
      <c r="K75" s="32" t="n">
        <v>9789575709570</v>
      </c>
      <c r="L75" s="29" t="n">
        <v>859.6</v>
      </c>
      <c r="M75" s="34" t="n">
        <v>40452</v>
      </c>
    </row>
    <row r="76" s="35" customFormat="true" ht="19.9" hidden="false" customHeight="true" outlineLevel="0" collapsed="false">
      <c r="A76" s="26" t="n">
        <v>721005</v>
      </c>
      <c r="B76" s="27" t="s">
        <v>290</v>
      </c>
      <c r="C76" s="27" t="s">
        <v>271</v>
      </c>
      <c r="D76" s="28"/>
      <c r="E76" s="31" t="s">
        <v>291</v>
      </c>
      <c r="F76" s="29" t="n">
        <v>9</v>
      </c>
      <c r="G76" s="30" t="s">
        <v>99</v>
      </c>
      <c r="H76" s="29" t="n">
        <v>280</v>
      </c>
      <c r="I76" s="80" t="s">
        <v>292</v>
      </c>
      <c r="J76" s="32" t="s">
        <v>293</v>
      </c>
      <c r="K76" s="32" t="n">
        <v>9789575709723</v>
      </c>
      <c r="L76" s="29" t="n">
        <v>859.6</v>
      </c>
      <c r="M76" s="34" t="n">
        <v>41153</v>
      </c>
    </row>
    <row r="77" s="35" customFormat="true" ht="19.9" hidden="false" customHeight="true" outlineLevel="0" collapsed="false">
      <c r="A77" s="26" t="n">
        <v>721006</v>
      </c>
      <c r="B77" s="27" t="s">
        <v>294</v>
      </c>
      <c r="C77" s="27" t="s">
        <v>295</v>
      </c>
      <c r="D77" s="28"/>
      <c r="E77" s="31" t="s">
        <v>296</v>
      </c>
      <c r="F77" s="29" t="n">
        <v>9</v>
      </c>
      <c r="G77" s="30" t="s">
        <v>99</v>
      </c>
      <c r="H77" s="29" t="n">
        <v>280</v>
      </c>
      <c r="I77" s="38" t="s">
        <v>297</v>
      </c>
      <c r="J77" s="32" t="s">
        <v>298</v>
      </c>
      <c r="K77" s="32" t="n">
        <v>9789575709730</v>
      </c>
      <c r="L77" s="29" t="n">
        <v>859.6</v>
      </c>
      <c r="M77" s="34" t="n">
        <v>41183</v>
      </c>
    </row>
    <row r="78" s="35" customFormat="true" ht="19.9" hidden="false" customHeight="true" outlineLevel="0" collapsed="false">
      <c r="A78" s="26" t="n">
        <v>721007</v>
      </c>
      <c r="B78" s="27" t="s">
        <v>299</v>
      </c>
      <c r="C78" s="27" t="s">
        <v>300</v>
      </c>
      <c r="D78" s="28"/>
      <c r="E78" s="31" t="s">
        <v>301</v>
      </c>
      <c r="F78" s="29" t="n">
        <v>9</v>
      </c>
      <c r="G78" s="30" t="s">
        <v>99</v>
      </c>
      <c r="H78" s="29" t="n">
        <v>280</v>
      </c>
      <c r="I78" s="38"/>
      <c r="J78" s="32" t="s">
        <v>302</v>
      </c>
      <c r="K78" s="32" t="n">
        <v>9789575709778</v>
      </c>
      <c r="L78" s="29" t="n">
        <v>859.6</v>
      </c>
      <c r="M78" s="34" t="n">
        <v>41275</v>
      </c>
    </row>
    <row r="79" s="35" customFormat="true" ht="19.9" hidden="false" customHeight="true" outlineLevel="0" collapsed="false">
      <c r="A79" s="26" t="n">
        <v>721008</v>
      </c>
      <c r="B79" s="27" t="s">
        <v>303</v>
      </c>
      <c r="C79" s="27" t="s">
        <v>281</v>
      </c>
      <c r="D79" s="28"/>
      <c r="E79" s="31" t="s">
        <v>304</v>
      </c>
      <c r="F79" s="29" t="n">
        <v>9</v>
      </c>
      <c r="G79" s="30" t="s">
        <v>99</v>
      </c>
      <c r="H79" s="29" t="n">
        <v>280</v>
      </c>
      <c r="I79" s="38" t="s">
        <v>305</v>
      </c>
      <c r="J79" s="32" t="s">
        <v>306</v>
      </c>
      <c r="K79" s="32" t="n">
        <v>9789575709839</v>
      </c>
      <c r="L79" s="29" t="n">
        <v>859.6</v>
      </c>
      <c r="M79" s="34" t="n">
        <v>41306</v>
      </c>
    </row>
    <row r="80" s="53" customFormat="true" ht="19.9" hidden="false" customHeight="true" outlineLevel="0" collapsed="false">
      <c r="A80" s="46" t="n">
        <v>721009</v>
      </c>
      <c r="B80" s="47" t="s">
        <v>307</v>
      </c>
      <c r="C80" s="47" t="s">
        <v>308</v>
      </c>
      <c r="D80" s="48"/>
      <c r="E80" s="58" t="s">
        <v>277</v>
      </c>
      <c r="F80" s="33" t="n">
        <v>9</v>
      </c>
      <c r="G80" s="49" t="s">
        <v>99</v>
      </c>
      <c r="H80" s="33" t="n">
        <v>280</v>
      </c>
      <c r="I80" s="41" t="s">
        <v>309</v>
      </c>
      <c r="J80" s="50" t="s">
        <v>310</v>
      </c>
      <c r="K80" s="50" t="n">
        <v>9789863380771</v>
      </c>
      <c r="L80" s="33" t="n">
        <v>859.6</v>
      </c>
      <c r="M80" s="51" t="n">
        <v>42165</v>
      </c>
      <c r="N80" s="81"/>
    </row>
    <row r="81" s="45" customFormat="true" ht="19.9" hidden="false" customHeight="true" outlineLevel="0" collapsed="false">
      <c r="A81" s="36" t="n">
        <v>721010</v>
      </c>
      <c r="B81" s="37" t="s">
        <v>311</v>
      </c>
      <c r="C81" s="37" t="s">
        <v>271</v>
      </c>
      <c r="D81" s="38"/>
      <c r="E81" s="41" t="s">
        <v>312</v>
      </c>
      <c r="F81" s="40" t="n">
        <v>9</v>
      </c>
      <c r="G81" s="40" t="s">
        <v>99</v>
      </c>
      <c r="H81" s="40" t="n">
        <v>280</v>
      </c>
      <c r="I81" s="38" t="s">
        <v>313</v>
      </c>
      <c r="J81" s="42" t="s">
        <v>314</v>
      </c>
      <c r="K81" s="42" t="n">
        <v>9789863380801</v>
      </c>
      <c r="L81" s="40" t="n">
        <v>859.6</v>
      </c>
      <c r="M81" s="43" t="n">
        <v>42278</v>
      </c>
      <c r="N81" s="44"/>
    </row>
    <row r="82" s="45" customFormat="true" ht="19.9" hidden="false" customHeight="true" outlineLevel="0" collapsed="false">
      <c r="A82" s="36" t="n">
        <v>721011</v>
      </c>
      <c r="B82" s="37" t="s">
        <v>315</v>
      </c>
      <c r="C82" s="37" t="s">
        <v>316</v>
      </c>
      <c r="D82" s="38"/>
      <c r="E82" s="41" t="s">
        <v>312</v>
      </c>
      <c r="F82" s="40" t="n">
        <v>9</v>
      </c>
      <c r="G82" s="40" t="s">
        <v>99</v>
      </c>
      <c r="H82" s="40" t="n">
        <v>280</v>
      </c>
      <c r="I82" s="38" t="s">
        <v>317</v>
      </c>
      <c r="J82" s="42" t="s">
        <v>318</v>
      </c>
      <c r="K82" s="42" t="n">
        <v>9789863381358</v>
      </c>
      <c r="L82" s="40" t="n">
        <v>859.6</v>
      </c>
      <c r="M82" s="43" t="n">
        <v>42583</v>
      </c>
      <c r="N82" s="44"/>
    </row>
    <row r="83" s="45" customFormat="true" ht="19.9" hidden="false" customHeight="true" outlineLevel="0" collapsed="false">
      <c r="A83" s="36" t="n">
        <v>721012</v>
      </c>
      <c r="B83" s="37" t="s">
        <v>319</v>
      </c>
      <c r="C83" s="37" t="s">
        <v>320</v>
      </c>
      <c r="D83" s="38"/>
      <c r="E83" s="41" t="s">
        <v>277</v>
      </c>
      <c r="F83" s="40" t="n">
        <v>9</v>
      </c>
      <c r="G83" s="40" t="s">
        <v>99</v>
      </c>
      <c r="H83" s="40" t="n">
        <v>280</v>
      </c>
      <c r="I83" s="38"/>
      <c r="J83" s="42" t="s">
        <v>321</v>
      </c>
      <c r="K83" s="42" t="n">
        <v>9789863381471</v>
      </c>
      <c r="L83" s="40" t="n">
        <v>859.6</v>
      </c>
      <c r="M83" s="43" t="n">
        <v>42705</v>
      </c>
      <c r="N83" s="44"/>
    </row>
    <row r="84" s="45" customFormat="true" ht="19.9" hidden="false" customHeight="true" outlineLevel="0" collapsed="false">
      <c r="A84" s="36" t="n">
        <v>721013</v>
      </c>
      <c r="B84" s="37" t="s">
        <v>322</v>
      </c>
      <c r="C84" s="37" t="s">
        <v>295</v>
      </c>
      <c r="D84" s="38"/>
      <c r="E84" s="41" t="s">
        <v>323</v>
      </c>
      <c r="F84" s="40" t="n">
        <v>9</v>
      </c>
      <c r="G84" s="40" t="s">
        <v>99</v>
      </c>
      <c r="H84" s="40" t="n">
        <v>280</v>
      </c>
      <c r="I84" s="38" t="s">
        <v>156</v>
      </c>
      <c r="J84" s="42" t="s">
        <v>324</v>
      </c>
      <c r="K84" s="42" t="n">
        <v>9789863381792</v>
      </c>
      <c r="L84" s="40" t="n">
        <v>859.6</v>
      </c>
      <c r="M84" s="43" t="n">
        <v>42979</v>
      </c>
      <c r="N84" s="44"/>
    </row>
    <row r="85" s="45" customFormat="true" ht="19.9" hidden="false" customHeight="true" outlineLevel="0" collapsed="false">
      <c r="A85" s="36" t="n">
        <v>721014</v>
      </c>
      <c r="B85" s="37" t="s">
        <v>325</v>
      </c>
      <c r="C85" s="37" t="s">
        <v>326</v>
      </c>
      <c r="D85" s="38"/>
      <c r="E85" s="41" t="s">
        <v>327</v>
      </c>
      <c r="F85" s="40" t="n">
        <v>9</v>
      </c>
      <c r="G85" s="40" t="s">
        <v>99</v>
      </c>
      <c r="H85" s="40" t="n">
        <v>280</v>
      </c>
      <c r="I85" s="38" t="s">
        <v>328</v>
      </c>
      <c r="J85" s="42" t="s">
        <v>329</v>
      </c>
      <c r="K85" s="42" t="n">
        <v>9789863382577</v>
      </c>
      <c r="L85" s="40" t="n">
        <v>859.6</v>
      </c>
      <c r="M85" s="43" t="n">
        <v>43621</v>
      </c>
      <c r="N85" s="44"/>
    </row>
    <row r="86" s="45" customFormat="true" ht="19.9" hidden="false" customHeight="true" outlineLevel="0" collapsed="false">
      <c r="A86" s="36" t="n">
        <v>721015</v>
      </c>
      <c r="B86" s="37" t="s">
        <v>330</v>
      </c>
      <c r="C86" s="37" t="s">
        <v>295</v>
      </c>
      <c r="D86" s="38"/>
      <c r="E86" s="38" t="s">
        <v>331</v>
      </c>
      <c r="F86" s="40" t="n">
        <v>9</v>
      </c>
      <c r="G86" s="40" t="s">
        <v>99</v>
      </c>
      <c r="H86" s="40" t="n">
        <v>280</v>
      </c>
      <c r="I86" s="38" t="s">
        <v>332</v>
      </c>
      <c r="J86" s="42" t="s">
        <v>333</v>
      </c>
      <c r="K86" s="42" t="n">
        <v>9789863385608</v>
      </c>
      <c r="L86" s="40" t="n">
        <v>863.596</v>
      </c>
      <c r="M86" s="43" t="n">
        <v>45047</v>
      </c>
      <c r="N86" s="44"/>
    </row>
    <row r="87" s="45" customFormat="true" ht="19.9" hidden="false" customHeight="true" outlineLevel="0" collapsed="false">
      <c r="A87" s="36" t="n">
        <v>721016</v>
      </c>
      <c r="B87" s="37" t="s">
        <v>334</v>
      </c>
      <c r="C87" s="37" t="s">
        <v>308</v>
      </c>
      <c r="D87" s="38"/>
      <c r="E87" s="41" t="s">
        <v>323</v>
      </c>
      <c r="F87" s="40" t="n">
        <v>9</v>
      </c>
      <c r="G87" s="40" t="s">
        <v>99</v>
      </c>
      <c r="H87" s="40" t="n">
        <v>280</v>
      </c>
      <c r="I87" s="38"/>
      <c r="J87" s="42" t="s">
        <v>335</v>
      </c>
      <c r="K87" s="42" t="n">
        <v>9789863386216</v>
      </c>
      <c r="L87" s="40" t="n">
        <v>863.596</v>
      </c>
      <c r="M87" s="43" t="n">
        <v>45327</v>
      </c>
      <c r="N87" s="44"/>
    </row>
    <row r="88" s="53" customFormat="true" ht="19.9" hidden="false" customHeight="true" outlineLevel="0" collapsed="false">
      <c r="A88" s="36"/>
      <c r="B88" s="36"/>
      <c r="C88" s="36"/>
      <c r="D88" s="38"/>
      <c r="E88" s="38"/>
      <c r="F88" s="40"/>
      <c r="G88" s="40"/>
      <c r="H88" s="40"/>
      <c r="I88" s="38"/>
      <c r="J88" s="42"/>
      <c r="K88" s="42"/>
      <c r="L88" s="40"/>
      <c r="M88" s="43"/>
      <c r="N88" s="81"/>
    </row>
    <row r="89" s="53" customFormat="true" ht="19.9" hidden="false" customHeight="true" outlineLevel="0" collapsed="false">
      <c r="A89" s="54" t="s">
        <v>336</v>
      </c>
      <c r="B89" s="55" t="s">
        <v>29</v>
      </c>
      <c r="C89" s="36"/>
      <c r="D89" s="38"/>
      <c r="E89" s="38"/>
      <c r="F89" s="40"/>
      <c r="G89" s="40"/>
      <c r="H89" s="40"/>
      <c r="I89" s="38"/>
      <c r="J89" s="42"/>
      <c r="K89" s="42"/>
      <c r="L89" s="40"/>
      <c r="M89" s="43"/>
      <c r="N89" s="81"/>
    </row>
    <row r="90" s="45" customFormat="true" ht="19.9" hidden="false" customHeight="true" outlineLevel="0" collapsed="false">
      <c r="A90" s="36" t="n">
        <v>722001</v>
      </c>
      <c r="B90" s="37" t="s">
        <v>337</v>
      </c>
      <c r="C90" s="37" t="s">
        <v>338</v>
      </c>
      <c r="D90" s="38"/>
      <c r="E90" s="41" t="s">
        <v>339</v>
      </c>
      <c r="F90" s="40" t="n">
        <v>5</v>
      </c>
      <c r="G90" s="40" t="s">
        <v>91</v>
      </c>
      <c r="H90" s="40" t="n">
        <v>280</v>
      </c>
      <c r="I90" s="41" t="s">
        <v>340</v>
      </c>
      <c r="J90" s="42" t="s">
        <v>341</v>
      </c>
      <c r="K90" s="42" t="n">
        <v>9789863381044</v>
      </c>
      <c r="L90" s="40"/>
      <c r="M90" s="43" t="n">
        <v>42278</v>
      </c>
      <c r="N90" s="44"/>
    </row>
    <row r="91" s="45" customFormat="true" ht="19.9" hidden="false" customHeight="true" outlineLevel="0" collapsed="false">
      <c r="A91" s="36" t="n">
        <v>722002</v>
      </c>
      <c r="B91" s="37" t="s">
        <v>342</v>
      </c>
      <c r="C91" s="37" t="s">
        <v>338</v>
      </c>
      <c r="D91" s="38"/>
      <c r="E91" s="41" t="s">
        <v>343</v>
      </c>
      <c r="F91" s="40" t="n">
        <v>5</v>
      </c>
      <c r="G91" s="40" t="s">
        <v>91</v>
      </c>
      <c r="H91" s="40" t="n">
        <v>280</v>
      </c>
      <c r="I91" s="38"/>
      <c r="J91" s="42" t="s">
        <v>344</v>
      </c>
      <c r="K91" s="42" t="n">
        <v>9789863381075</v>
      </c>
      <c r="L91" s="40"/>
      <c r="M91" s="43" t="n">
        <v>42339</v>
      </c>
      <c r="N91" s="44"/>
    </row>
    <row r="92" s="45" customFormat="true" ht="19.9" hidden="false" customHeight="true" outlineLevel="0" collapsed="false">
      <c r="A92" s="36" t="n">
        <v>722003</v>
      </c>
      <c r="B92" s="37" t="s">
        <v>345</v>
      </c>
      <c r="C92" s="37" t="s">
        <v>346</v>
      </c>
      <c r="D92" s="38"/>
      <c r="E92" s="41" t="s">
        <v>347</v>
      </c>
      <c r="F92" s="40" t="n">
        <v>4</v>
      </c>
      <c r="G92" s="40" t="s">
        <v>91</v>
      </c>
      <c r="H92" s="40" t="n">
        <v>280</v>
      </c>
      <c r="I92" s="41" t="s">
        <v>348</v>
      </c>
      <c r="J92" s="42" t="s">
        <v>349</v>
      </c>
      <c r="K92" s="42" t="n">
        <v>9789863381457</v>
      </c>
      <c r="L92" s="40"/>
      <c r="M92" s="43" t="n">
        <v>42675</v>
      </c>
      <c r="N92" s="44"/>
    </row>
    <row r="93" s="45" customFormat="true" ht="19.9" hidden="false" customHeight="true" outlineLevel="0" collapsed="false">
      <c r="A93" s="36" t="n">
        <v>722004</v>
      </c>
      <c r="B93" s="41" t="s">
        <v>350</v>
      </c>
      <c r="C93" s="37" t="s">
        <v>351</v>
      </c>
      <c r="D93" s="38"/>
      <c r="E93" s="41" t="s">
        <v>352</v>
      </c>
      <c r="F93" s="40" t="n">
        <v>3</v>
      </c>
      <c r="G93" s="40" t="s">
        <v>91</v>
      </c>
      <c r="H93" s="40" t="n">
        <v>320</v>
      </c>
      <c r="I93" s="38" t="s">
        <v>353</v>
      </c>
      <c r="J93" s="42" t="s">
        <v>354</v>
      </c>
      <c r="K93" s="42" t="n">
        <v>9789863381662</v>
      </c>
      <c r="L93" s="40"/>
      <c r="M93" s="43" t="n">
        <v>42887</v>
      </c>
      <c r="N93" s="44"/>
    </row>
    <row r="94" s="35" customFormat="true" ht="19.9" hidden="false" customHeight="true" outlineLevel="0" collapsed="false">
      <c r="A94" s="26"/>
      <c r="B94" s="26"/>
      <c r="C94" s="26"/>
      <c r="D94" s="28"/>
      <c r="E94" s="28"/>
      <c r="F94" s="29"/>
      <c r="G94" s="29"/>
      <c r="H94" s="29"/>
      <c r="I94" s="28"/>
      <c r="J94" s="32"/>
      <c r="K94" s="32"/>
      <c r="L94" s="29"/>
      <c r="M94" s="34"/>
    </row>
    <row r="95" s="35" customFormat="true" ht="19.9" hidden="false" customHeight="true" outlineLevel="0" collapsed="false">
      <c r="A95" s="54" t="s">
        <v>355</v>
      </c>
      <c r="B95" s="55" t="s">
        <v>356</v>
      </c>
      <c r="C95" s="26"/>
      <c r="D95" s="28"/>
      <c r="E95" s="28"/>
      <c r="F95" s="29" t="n">
        <v>8</v>
      </c>
      <c r="G95" s="30" t="s">
        <v>91</v>
      </c>
      <c r="H95" s="29" t="n">
        <v>6000</v>
      </c>
      <c r="I95" s="28"/>
      <c r="J95" s="56" t="s">
        <v>357</v>
      </c>
      <c r="K95" s="56" t="n">
        <v>4711148250559</v>
      </c>
      <c r="L95" s="29"/>
      <c r="M95" s="34"/>
    </row>
    <row r="96" s="35" customFormat="true" ht="30" hidden="false" customHeight="true" outlineLevel="0" collapsed="false">
      <c r="A96" s="26" t="n">
        <v>501101</v>
      </c>
      <c r="B96" s="27" t="s">
        <v>358</v>
      </c>
      <c r="C96" s="27" t="s">
        <v>359</v>
      </c>
      <c r="D96" s="28"/>
      <c r="E96" s="28"/>
      <c r="F96" s="29" t="n">
        <v>8</v>
      </c>
      <c r="G96" s="30" t="s">
        <v>91</v>
      </c>
      <c r="H96" s="29" t="n">
        <v>150</v>
      </c>
      <c r="I96" s="41" t="s">
        <v>360</v>
      </c>
      <c r="J96" s="32" t="s">
        <v>361</v>
      </c>
      <c r="K96" s="32" t="n">
        <v>9789575708429</v>
      </c>
      <c r="L96" s="29" t="n">
        <v>121.23</v>
      </c>
      <c r="M96" s="34" t="n">
        <v>39230</v>
      </c>
    </row>
    <row r="97" s="35" customFormat="true" ht="30" hidden="false" customHeight="true" outlineLevel="0" collapsed="false">
      <c r="A97" s="26" t="n">
        <v>501102</v>
      </c>
      <c r="B97" s="27" t="s">
        <v>362</v>
      </c>
      <c r="C97" s="27" t="s">
        <v>363</v>
      </c>
      <c r="D97" s="28"/>
      <c r="E97" s="28"/>
      <c r="F97" s="29" t="n">
        <v>8</v>
      </c>
      <c r="G97" s="30" t="s">
        <v>91</v>
      </c>
      <c r="H97" s="29" t="n">
        <v>150</v>
      </c>
      <c r="I97" s="41" t="s">
        <v>360</v>
      </c>
      <c r="J97" s="32" t="s">
        <v>364</v>
      </c>
      <c r="K97" s="32" t="n">
        <v>9789575708436</v>
      </c>
      <c r="L97" s="29" t="n">
        <v>784.28</v>
      </c>
      <c r="M97" s="34" t="n">
        <v>39230</v>
      </c>
    </row>
    <row r="98" s="35" customFormat="true" ht="30" hidden="false" customHeight="true" outlineLevel="0" collapsed="false">
      <c r="A98" s="26" t="n">
        <v>501103</v>
      </c>
      <c r="B98" s="27" t="s">
        <v>365</v>
      </c>
      <c r="C98" s="27" t="s">
        <v>366</v>
      </c>
      <c r="D98" s="28"/>
      <c r="E98" s="28"/>
      <c r="F98" s="29" t="n">
        <v>8</v>
      </c>
      <c r="G98" s="30" t="s">
        <v>91</v>
      </c>
      <c r="H98" s="29" t="n">
        <v>150</v>
      </c>
      <c r="I98" s="41" t="s">
        <v>360</v>
      </c>
      <c r="J98" s="32" t="s">
        <v>367</v>
      </c>
      <c r="K98" s="32" t="n">
        <v>9789575708443</v>
      </c>
      <c r="L98" s="29" t="n">
        <v>910.9943</v>
      </c>
      <c r="M98" s="34" t="n">
        <v>39230</v>
      </c>
    </row>
    <row r="99" s="35" customFormat="true" ht="30" hidden="false" customHeight="true" outlineLevel="0" collapsed="false">
      <c r="A99" s="26" t="n">
        <v>501104</v>
      </c>
      <c r="B99" s="27" t="s">
        <v>368</v>
      </c>
      <c r="C99" s="27" t="s">
        <v>363</v>
      </c>
      <c r="D99" s="28"/>
      <c r="E99" s="28"/>
      <c r="F99" s="29" t="n">
        <v>8</v>
      </c>
      <c r="G99" s="30" t="s">
        <v>91</v>
      </c>
      <c r="H99" s="29" t="n">
        <v>150</v>
      </c>
      <c r="I99" s="41" t="s">
        <v>360</v>
      </c>
      <c r="J99" s="32" t="s">
        <v>369</v>
      </c>
      <c r="K99" s="32" t="n">
        <v>9789575708450</v>
      </c>
      <c r="L99" s="29" t="n">
        <v>784.28</v>
      </c>
      <c r="M99" s="34" t="n">
        <v>39230</v>
      </c>
    </row>
    <row r="100" s="35" customFormat="true" ht="30" hidden="false" customHeight="true" outlineLevel="0" collapsed="false">
      <c r="A100" s="26" t="n">
        <v>501105</v>
      </c>
      <c r="B100" s="27" t="s">
        <v>370</v>
      </c>
      <c r="C100" s="27" t="s">
        <v>371</v>
      </c>
      <c r="D100" s="28"/>
      <c r="E100" s="28"/>
      <c r="F100" s="29" t="n">
        <v>8</v>
      </c>
      <c r="G100" s="30" t="s">
        <v>91</v>
      </c>
      <c r="H100" s="29" t="n">
        <v>150</v>
      </c>
      <c r="I100" s="41" t="s">
        <v>360</v>
      </c>
      <c r="J100" s="32" t="s">
        <v>372</v>
      </c>
      <c r="K100" s="32" t="n">
        <v>9789575708467</v>
      </c>
      <c r="L100" s="29" t="n">
        <v>784.58</v>
      </c>
      <c r="M100" s="34" t="n">
        <v>39230</v>
      </c>
    </row>
    <row r="101" s="35" customFormat="true" ht="30" hidden="false" customHeight="true" outlineLevel="0" collapsed="false">
      <c r="A101" s="26" t="n">
        <v>501106</v>
      </c>
      <c r="B101" s="27" t="s">
        <v>373</v>
      </c>
      <c r="C101" s="27" t="s">
        <v>374</v>
      </c>
      <c r="D101" s="28"/>
      <c r="E101" s="28"/>
      <c r="F101" s="29" t="n">
        <v>8</v>
      </c>
      <c r="G101" s="30" t="s">
        <v>91</v>
      </c>
      <c r="H101" s="29" t="n">
        <v>150</v>
      </c>
      <c r="I101" s="41" t="s">
        <v>360</v>
      </c>
      <c r="J101" s="32" t="s">
        <v>375</v>
      </c>
      <c r="K101" s="32" t="n">
        <v>9789575708474</v>
      </c>
      <c r="L101" s="29" t="n">
        <v>783.718</v>
      </c>
      <c r="M101" s="34" t="n">
        <v>39230</v>
      </c>
    </row>
    <row r="102" s="35" customFormat="true" ht="30" hidden="false" customHeight="true" outlineLevel="0" collapsed="false">
      <c r="A102" s="26" t="n">
        <v>501107</v>
      </c>
      <c r="B102" s="27" t="s">
        <v>376</v>
      </c>
      <c r="C102" s="27" t="s">
        <v>377</v>
      </c>
      <c r="D102" s="28"/>
      <c r="E102" s="28"/>
      <c r="F102" s="29" t="n">
        <v>8</v>
      </c>
      <c r="G102" s="30" t="s">
        <v>91</v>
      </c>
      <c r="H102" s="29" t="n">
        <v>150</v>
      </c>
      <c r="I102" s="41" t="s">
        <v>360</v>
      </c>
      <c r="J102" s="32" t="s">
        <v>378</v>
      </c>
      <c r="K102" s="32" t="n">
        <v>9789575708481</v>
      </c>
      <c r="L102" s="29" t="n">
        <v>782.8415</v>
      </c>
      <c r="M102" s="34" t="n">
        <v>39230</v>
      </c>
    </row>
    <row r="103" s="35" customFormat="true" ht="30" hidden="false" customHeight="true" outlineLevel="0" collapsed="false">
      <c r="A103" s="26" t="n">
        <v>501108</v>
      </c>
      <c r="B103" s="27" t="s">
        <v>379</v>
      </c>
      <c r="C103" s="27" t="s">
        <v>380</v>
      </c>
      <c r="D103" s="28"/>
      <c r="E103" s="28"/>
      <c r="F103" s="29" t="n">
        <v>8</v>
      </c>
      <c r="G103" s="30" t="s">
        <v>91</v>
      </c>
      <c r="H103" s="29" t="n">
        <v>150</v>
      </c>
      <c r="I103" s="41" t="s">
        <v>360</v>
      </c>
      <c r="J103" s="32" t="s">
        <v>381</v>
      </c>
      <c r="K103" s="32" t="n">
        <v>9789575708498</v>
      </c>
      <c r="L103" s="29" t="n">
        <v>785.28</v>
      </c>
      <c r="M103" s="34" t="n">
        <v>39230</v>
      </c>
    </row>
    <row r="104" s="35" customFormat="true" ht="30" hidden="false" customHeight="true" outlineLevel="0" collapsed="false">
      <c r="A104" s="26" t="n">
        <v>501109</v>
      </c>
      <c r="B104" s="27" t="s">
        <v>382</v>
      </c>
      <c r="C104" s="27" t="s">
        <v>276</v>
      </c>
      <c r="D104" s="28"/>
      <c r="E104" s="28"/>
      <c r="F104" s="29" t="n">
        <v>8</v>
      </c>
      <c r="G104" s="30" t="s">
        <v>91</v>
      </c>
      <c r="H104" s="29" t="n">
        <v>150</v>
      </c>
      <c r="I104" s="41" t="s">
        <v>360</v>
      </c>
      <c r="J104" s="32" t="s">
        <v>383</v>
      </c>
      <c r="K104" s="32" t="n">
        <v>9789575708504</v>
      </c>
      <c r="L104" s="29" t="n">
        <v>782.886</v>
      </c>
      <c r="M104" s="34" t="n">
        <v>39230</v>
      </c>
    </row>
    <row r="105" s="35" customFormat="true" ht="30" hidden="false" customHeight="true" outlineLevel="0" collapsed="false">
      <c r="A105" s="26" t="n">
        <v>501110</v>
      </c>
      <c r="B105" s="27" t="s">
        <v>384</v>
      </c>
      <c r="C105" s="27" t="s">
        <v>385</v>
      </c>
      <c r="D105" s="28"/>
      <c r="E105" s="28"/>
      <c r="F105" s="29" t="n">
        <v>8</v>
      </c>
      <c r="G105" s="30" t="s">
        <v>91</v>
      </c>
      <c r="H105" s="29" t="n">
        <v>150</v>
      </c>
      <c r="I105" s="41" t="s">
        <v>386</v>
      </c>
      <c r="J105" s="32" t="s">
        <v>387</v>
      </c>
      <c r="K105" s="32" t="n">
        <v>9789575708511</v>
      </c>
      <c r="L105" s="29" t="n">
        <v>909.9461</v>
      </c>
      <c r="M105" s="34" t="n">
        <v>39230</v>
      </c>
    </row>
    <row r="106" s="35" customFormat="true" ht="30" hidden="false" customHeight="true" outlineLevel="0" collapsed="false">
      <c r="A106" s="26" t="n">
        <v>501111</v>
      </c>
      <c r="B106" s="27" t="s">
        <v>388</v>
      </c>
      <c r="C106" s="27" t="s">
        <v>389</v>
      </c>
      <c r="D106" s="28"/>
      <c r="E106" s="28"/>
      <c r="F106" s="29" t="n">
        <v>8</v>
      </c>
      <c r="G106" s="30" t="s">
        <v>91</v>
      </c>
      <c r="H106" s="29" t="n">
        <v>150</v>
      </c>
      <c r="I106" s="41" t="s">
        <v>360</v>
      </c>
      <c r="J106" s="32" t="s">
        <v>390</v>
      </c>
      <c r="K106" s="32" t="n">
        <v>9789575708603</v>
      </c>
      <c r="L106" s="29" t="n">
        <v>785.28</v>
      </c>
      <c r="M106" s="34" t="n">
        <v>39230</v>
      </c>
    </row>
    <row r="107" s="35" customFormat="true" ht="30" hidden="false" customHeight="true" outlineLevel="0" collapsed="false">
      <c r="A107" s="26" t="n">
        <v>501112</v>
      </c>
      <c r="B107" s="27" t="s">
        <v>391</v>
      </c>
      <c r="C107" s="27" t="s">
        <v>392</v>
      </c>
      <c r="D107" s="28"/>
      <c r="E107" s="28"/>
      <c r="F107" s="29" t="n">
        <v>8</v>
      </c>
      <c r="G107" s="30" t="s">
        <v>91</v>
      </c>
      <c r="H107" s="29" t="n">
        <v>150</v>
      </c>
      <c r="I107" s="41" t="s">
        <v>360</v>
      </c>
      <c r="J107" s="32" t="s">
        <v>393</v>
      </c>
      <c r="K107" s="32" t="n">
        <v>9789575708610</v>
      </c>
      <c r="L107" s="29" t="n">
        <v>785.28</v>
      </c>
      <c r="M107" s="34" t="n">
        <v>39230</v>
      </c>
    </row>
    <row r="108" s="35" customFormat="true" ht="30" hidden="false" customHeight="true" outlineLevel="0" collapsed="false">
      <c r="A108" s="26" t="n">
        <v>501113</v>
      </c>
      <c r="B108" s="27" t="s">
        <v>394</v>
      </c>
      <c r="C108" s="27" t="s">
        <v>363</v>
      </c>
      <c r="D108" s="28"/>
      <c r="E108" s="28"/>
      <c r="F108" s="29" t="n">
        <v>8</v>
      </c>
      <c r="G108" s="30" t="s">
        <v>91</v>
      </c>
      <c r="H108" s="29" t="n">
        <v>150</v>
      </c>
      <c r="I108" s="41" t="s">
        <v>360</v>
      </c>
      <c r="J108" s="32" t="s">
        <v>395</v>
      </c>
      <c r="K108" s="32" t="n">
        <v>9789575708627</v>
      </c>
      <c r="L108" s="29" t="n">
        <v>784.18</v>
      </c>
      <c r="M108" s="34" t="n">
        <v>39230</v>
      </c>
    </row>
    <row r="109" s="35" customFormat="true" ht="30" hidden="false" customHeight="true" outlineLevel="0" collapsed="false">
      <c r="A109" s="26" t="n">
        <v>501114</v>
      </c>
      <c r="B109" s="27" t="s">
        <v>396</v>
      </c>
      <c r="C109" s="27" t="s">
        <v>397</v>
      </c>
      <c r="D109" s="28"/>
      <c r="E109" s="28"/>
      <c r="F109" s="29" t="n">
        <v>8</v>
      </c>
      <c r="G109" s="30" t="s">
        <v>91</v>
      </c>
      <c r="H109" s="29" t="n">
        <v>150</v>
      </c>
      <c r="I109" s="41" t="s">
        <v>360</v>
      </c>
      <c r="J109" s="32" t="s">
        <v>398</v>
      </c>
      <c r="K109" s="32" t="n">
        <v>9789575708634</v>
      </c>
      <c r="L109" s="29" t="n">
        <v>785.28</v>
      </c>
      <c r="M109" s="34" t="n">
        <v>39230</v>
      </c>
    </row>
    <row r="110" s="35" customFormat="true" ht="30" hidden="false" customHeight="true" outlineLevel="0" collapsed="false">
      <c r="A110" s="26" t="n">
        <v>501115</v>
      </c>
      <c r="B110" s="27" t="s">
        <v>399</v>
      </c>
      <c r="C110" s="27" t="s">
        <v>400</v>
      </c>
      <c r="D110" s="28"/>
      <c r="E110" s="28"/>
      <c r="F110" s="29" t="n">
        <v>8</v>
      </c>
      <c r="G110" s="30" t="s">
        <v>91</v>
      </c>
      <c r="H110" s="29" t="n">
        <v>150</v>
      </c>
      <c r="I110" s="41" t="s">
        <v>360</v>
      </c>
      <c r="J110" s="32" t="s">
        <v>401</v>
      </c>
      <c r="K110" s="32" t="n">
        <v>9789575708641</v>
      </c>
      <c r="L110" s="29" t="n">
        <v>5.31</v>
      </c>
      <c r="M110" s="34" t="n">
        <v>39230</v>
      </c>
    </row>
    <row r="111" s="35" customFormat="true" ht="30" hidden="false" customHeight="true" outlineLevel="0" collapsed="false">
      <c r="A111" s="26" t="n">
        <v>501116</v>
      </c>
      <c r="B111" s="27" t="s">
        <v>402</v>
      </c>
      <c r="C111" s="27" t="s">
        <v>377</v>
      </c>
      <c r="D111" s="28"/>
      <c r="E111" s="28"/>
      <c r="F111" s="29" t="n">
        <v>8</v>
      </c>
      <c r="G111" s="30" t="s">
        <v>91</v>
      </c>
      <c r="H111" s="29" t="n">
        <v>150</v>
      </c>
      <c r="I111" s="41" t="s">
        <v>360</v>
      </c>
      <c r="J111" s="32" t="s">
        <v>403</v>
      </c>
      <c r="K111" s="32" t="n">
        <v>9789575708658</v>
      </c>
      <c r="L111" s="29" t="n">
        <v>782.821</v>
      </c>
      <c r="M111" s="34" t="n">
        <v>39230</v>
      </c>
    </row>
    <row r="112" s="35" customFormat="true" ht="30" hidden="false" customHeight="true" outlineLevel="0" collapsed="false">
      <c r="A112" s="26" t="n">
        <v>501117</v>
      </c>
      <c r="B112" s="27" t="s">
        <v>404</v>
      </c>
      <c r="C112" s="27" t="s">
        <v>405</v>
      </c>
      <c r="D112" s="28"/>
      <c r="E112" s="28"/>
      <c r="F112" s="29" t="n">
        <v>8</v>
      </c>
      <c r="G112" s="30" t="s">
        <v>91</v>
      </c>
      <c r="H112" s="29" t="n">
        <v>150</v>
      </c>
      <c r="I112" s="41" t="s">
        <v>360</v>
      </c>
      <c r="J112" s="82" t="s">
        <v>406</v>
      </c>
      <c r="K112" s="82" t="n">
        <v>9789575708665</v>
      </c>
      <c r="L112" s="29" t="n">
        <v>909.945</v>
      </c>
      <c r="M112" s="34" t="n">
        <v>39230</v>
      </c>
    </row>
    <row r="113" s="35" customFormat="true" ht="30" hidden="false" customHeight="true" outlineLevel="0" collapsed="false">
      <c r="A113" s="26" t="n">
        <v>501118</v>
      </c>
      <c r="B113" s="27" t="s">
        <v>407</v>
      </c>
      <c r="C113" s="27" t="s">
        <v>408</v>
      </c>
      <c r="D113" s="28"/>
      <c r="E113" s="28"/>
      <c r="F113" s="29" t="n">
        <v>8</v>
      </c>
      <c r="G113" s="30" t="s">
        <v>91</v>
      </c>
      <c r="H113" s="29" t="n">
        <v>150</v>
      </c>
      <c r="I113" s="41" t="s">
        <v>360</v>
      </c>
      <c r="J113" s="32" t="s">
        <v>409</v>
      </c>
      <c r="K113" s="32" t="n">
        <v>9789575708672</v>
      </c>
      <c r="L113" s="29" t="n">
        <v>785.28</v>
      </c>
      <c r="M113" s="34" t="n">
        <v>39230</v>
      </c>
    </row>
    <row r="114" s="35" customFormat="true" ht="30" hidden="false" customHeight="true" outlineLevel="0" collapsed="false">
      <c r="A114" s="26" t="n">
        <v>501119</v>
      </c>
      <c r="B114" s="27" t="s">
        <v>410</v>
      </c>
      <c r="C114" s="27" t="s">
        <v>411</v>
      </c>
      <c r="D114" s="28"/>
      <c r="E114" s="28"/>
      <c r="F114" s="29" t="n">
        <v>8</v>
      </c>
      <c r="G114" s="30" t="s">
        <v>91</v>
      </c>
      <c r="H114" s="29" t="n">
        <v>150</v>
      </c>
      <c r="I114" s="41" t="s">
        <v>360</v>
      </c>
      <c r="J114" s="32" t="s">
        <v>412</v>
      </c>
      <c r="K114" s="32" t="n">
        <v>9789575708689</v>
      </c>
      <c r="L114" s="29" t="n">
        <v>784.38</v>
      </c>
      <c r="M114" s="34" t="n">
        <v>39230</v>
      </c>
    </row>
    <row r="115" s="35" customFormat="true" ht="30" hidden="false" customHeight="true" outlineLevel="0" collapsed="false">
      <c r="A115" s="26" t="n">
        <v>501120</v>
      </c>
      <c r="B115" s="27" t="s">
        <v>413</v>
      </c>
      <c r="C115" s="27" t="s">
        <v>414</v>
      </c>
      <c r="D115" s="28"/>
      <c r="E115" s="28"/>
      <c r="F115" s="29" t="n">
        <v>8</v>
      </c>
      <c r="G115" s="30" t="s">
        <v>91</v>
      </c>
      <c r="H115" s="29" t="n">
        <v>150</v>
      </c>
      <c r="I115" s="41" t="s">
        <v>415</v>
      </c>
      <c r="J115" s="32" t="s">
        <v>416</v>
      </c>
      <c r="K115" s="32" t="n">
        <v>9789575708696</v>
      </c>
      <c r="L115" s="29" t="n">
        <v>910.9941</v>
      </c>
      <c r="M115" s="34" t="n">
        <v>39230</v>
      </c>
    </row>
    <row r="116" s="35" customFormat="true" ht="30" hidden="false" customHeight="true" outlineLevel="0" collapsed="false">
      <c r="A116" s="26" t="n">
        <v>501121</v>
      </c>
      <c r="B116" s="27" t="s">
        <v>417</v>
      </c>
      <c r="C116" s="27" t="s">
        <v>389</v>
      </c>
      <c r="D116" s="28"/>
      <c r="E116" s="28"/>
      <c r="F116" s="29" t="n">
        <v>8</v>
      </c>
      <c r="G116" s="30" t="s">
        <v>91</v>
      </c>
      <c r="H116" s="29" t="n">
        <v>150</v>
      </c>
      <c r="I116" s="41" t="s">
        <v>418</v>
      </c>
      <c r="J116" s="32" t="s">
        <v>419</v>
      </c>
      <c r="K116" s="32" t="n">
        <v>9789575708818</v>
      </c>
      <c r="L116" s="29" t="n">
        <v>782.823</v>
      </c>
      <c r="M116" s="34" t="n">
        <v>39519</v>
      </c>
    </row>
    <row r="117" s="35" customFormat="true" ht="30" hidden="false" customHeight="true" outlineLevel="0" collapsed="false">
      <c r="A117" s="26" t="n">
        <v>501122</v>
      </c>
      <c r="B117" s="27" t="s">
        <v>420</v>
      </c>
      <c r="C117" s="27" t="s">
        <v>421</v>
      </c>
      <c r="D117" s="28"/>
      <c r="E117" s="28"/>
      <c r="F117" s="29" t="n">
        <v>8</v>
      </c>
      <c r="G117" s="30" t="s">
        <v>91</v>
      </c>
      <c r="H117" s="29" t="n">
        <v>150</v>
      </c>
      <c r="I117" s="41" t="s">
        <v>418</v>
      </c>
      <c r="J117" s="32" t="s">
        <v>422</v>
      </c>
      <c r="K117" s="32" t="n">
        <v>9789575708849</v>
      </c>
      <c r="L117" s="29" t="n">
        <v>784.18</v>
      </c>
      <c r="M117" s="34" t="n">
        <v>39519</v>
      </c>
    </row>
    <row r="118" s="35" customFormat="true" ht="30" hidden="false" customHeight="true" outlineLevel="0" collapsed="false">
      <c r="A118" s="26" t="n">
        <v>501123</v>
      </c>
      <c r="B118" s="27" t="s">
        <v>423</v>
      </c>
      <c r="C118" s="27" t="s">
        <v>389</v>
      </c>
      <c r="D118" s="28"/>
      <c r="E118" s="28"/>
      <c r="F118" s="29" t="n">
        <v>8</v>
      </c>
      <c r="G118" s="30" t="s">
        <v>91</v>
      </c>
      <c r="H118" s="29" t="n">
        <v>150</v>
      </c>
      <c r="I118" s="41" t="s">
        <v>418</v>
      </c>
      <c r="J118" s="32" t="s">
        <v>424</v>
      </c>
      <c r="K118" s="32" t="n">
        <v>9789575708788</v>
      </c>
      <c r="L118" s="29" t="n">
        <v>785.28</v>
      </c>
      <c r="M118" s="34" t="n">
        <v>39704</v>
      </c>
    </row>
    <row r="119" s="35" customFormat="true" ht="30" hidden="false" customHeight="true" outlineLevel="0" collapsed="false">
      <c r="A119" s="26" t="n">
        <v>501124</v>
      </c>
      <c r="B119" s="27" t="s">
        <v>425</v>
      </c>
      <c r="C119" s="27" t="s">
        <v>389</v>
      </c>
      <c r="D119" s="28"/>
      <c r="E119" s="28"/>
      <c r="F119" s="29" t="n">
        <v>8</v>
      </c>
      <c r="G119" s="30" t="s">
        <v>91</v>
      </c>
      <c r="H119" s="29" t="n">
        <v>150</v>
      </c>
      <c r="I119" s="41" t="s">
        <v>418</v>
      </c>
      <c r="J119" s="32" t="s">
        <v>426</v>
      </c>
      <c r="K119" s="32" t="n">
        <v>9789575708795</v>
      </c>
      <c r="L119" s="29" t="n">
        <v>782.852</v>
      </c>
      <c r="M119" s="34" t="n">
        <v>39704</v>
      </c>
    </row>
    <row r="120" s="53" customFormat="true" ht="30" hidden="false" customHeight="true" outlineLevel="0" collapsed="false">
      <c r="A120" s="46" t="n">
        <v>501125</v>
      </c>
      <c r="B120" s="47" t="s">
        <v>427</v>
      </c>
      <c r="C120" s="47" t="s">
        <v>428</v>
      </c>
      <c r="D120" s="48"/>
      <c r="E120" s="48"/>
      <c r="F120" s="33" t="n">
        <v>8</v>
      </c>
      <c r="G120" s="49" t="s">
        <v>91</v>
      </c>
      <c r="H120" s="33" t="n">
        <v>150</v>
      </c>
      <c r="I120" s="41" t="s">
        <v>418</v>
      </c>
      <c r="J120" s="50" t="s">
        <v>429</v>
      </c>
      <c r="K120" s="50" t="n">
        <v>9789575708801</v>
      </c>
      <c r="L120" s="33" t="n">
        <v>785.28</v>
      </c>
      <c r="M120" s="51" t="n">
        <v>39704</v>
      </c>
    </row>
    <row r="121" s="35" customFormat="true" ht="30" hidden="false" customHeight="true" outlineLevel="0" collapsed="false">
      <c r="A121" s="26" t="n">
        <v>501126</v>
      </c>
      <c r="B121" s="27" t="s">
        <v>430</v>
      </c>
      <c r="C121" s="27" t="s">
        <v>431</v>
      </c>
      <c r="D121" s="28"/>
      <c r="E121" s="28"/>
      <c r="F121" s="29" t="n">
        <v>8</v>
      </c>
      <c r="G121" s="30" t="s">
        <v>91</v>
      </c>
      <c r="H121" s="29" t="n">
        <v>150</v>
      </c>
      <c r="I121" s="41" t="s">
        <v>418</v>
      </c>
      <c r="J121" s="32" t="s">
        <v>432</v>
      </c>
      <c r="K121" s="32" t="n">
        <v>9789575708825</v>
      </c>
      <c r="L121" s="29" t="n">
        <v>625.71</v>
      </c>
      <c r="M121" s="34" t="n">
        <v>39704</v>
      </c>
    </row>
    <row r="122" s="35" customFormat="true" ht="30" hidden="false" customHeight="true" outlineLevel="0" collapsed="false">
      <c r="A122" s="26" t="n">
        <v>501127</v>
      </c>
      <c r="B122" s="27" t="s">
        <v>433</v>
      </c>
      <c r="C122" s="27" t="s">
        <v>434</v>
      </c>
      <c r="D122" s="28"/>
      <c r="E122" s="28"/>
      <c r="F122" s="29" t="n">
        <v>8</v>
      </c>
      <c r="G122" s="30" t="s">
        <v>91</v>
      </c>
      <c r="H122" s="29" t="n">
        <v>150</v>
      </c>
      <c r="I122" s="41" t="s">
        <v>418</v>
      </c>
      <c r="J122" s="32" t="s">
        <v>435</v>
      </c>
      <c r="K122" s="32" t="n">
        <v>9789575708832</v>
      </c>
      <c r="L122" s="29" t="n">
        <v>784.18</v>
      </c>
      <c r="M122" s="34" t="n">
        <v>39704</v>
      </c>
    </row>
    <row r="123" s="35" customFormat="true" ht="30" hidden="false" customHeight="true" outlineLevel="0" collapsed="false">
      <c r="A123" s="26" t="n">
        <v>501128</v>
      </c>
      <c r="B123" s="27" t="s">
        <v>436</v>
      </c>
      <c r="C123" s="27" t="s">
        <v>437</v>
      </c>
      <c r="D123" s="28"/>
      <c r="E123" s="28"/>
      <c r="F123" s="29" t="n">
        <v>8</v>
      </c>
      <c r="G123" s="30" t="s">
        <v>91</v>
      </c>
      <c r="H123" s="29" t="n">
        <v>150</v>
      </c>
      <c r="I123" s="41" t="s">
        <v>418</v>
      </c>
      <c r="J123" s="32" t="s">
        <v>438</v>
      </c>
      <c r="K123" s="32" t="n">
        <v>9789575708856</v>
      </c>
      <c r="L123" s="29" t="n">
        <v>784.448</v>
      </c>
      <c r="M123" s="34" t="n">
        <v>39704</v>
      </c>
    </row>
    <row r="124" s="35" customFormat="true" ht="30" hidden="false" customHeight="true" outlineLevel="0" collapsed="false">
      <c r="A124" s="26" t="n">
        <v>501129</v>
      </c>
      <c r="B124" s="27" t="s">
        <v>439</v>
      </c>
      <c r="C124" s="27" t="s">
        <v>385</v>
      </c>
      <c r="D124" s="28"/>
      <c r="E124" s="28"/>
      <c r="F124" s="29" t="n">
        <v>8</v>
      </c>
      <c r="G124" s="30" t="s">
        <v>91</v>
      </c>
      <c r="H124" s="29" t="n">
        <v>150</v>
      </c>
      <c r="I124" s="41" t="s">
        <v>418</v>
      </c>
      <c r="J124" s="32" t="s">
        <v>440</v>
      </c>
      <c r="K124" s="32" t="n">
        <v>9789575708863</v>
      </c>
      <c r="L124" s="29" t="n">
        <v>249.9371</v>
      </c>
      <c r="M124" s="34" t="n">
        <v>39704</v>
      </c>
    </row>
    <row r="125" s="35" customFormat="true" ht="30" hidden="false" customHeight="true" outlineLevel="0" collapsed="false">
      <c r="A125" s="26" t="n">
        <v>501130</v>
      </c>
      <c r="B125" s="27" t="s">
        <v>441</v>
      </c>
      <c r="C125" s="27" t="s">
        <v>271</v>
      </c>
      <c r="D125" s="28"/>
      <c r="E125" s="28"/>
      <c r="F125" s="29" t="n">
        <v>8</v>
      </c>
      <c r="G125" s="30" t="s">
        <v>91</v>
      </c>
      <c r="H125" s="29" t="n">
        <v>150</v>
      </c>
      <c r="I125" s="41" t="s">
        <v>418</v>
      </c>
      <c r="J125" s="32" t="s">
        <v>442</v>
      </c>
      <c r="K125" s="32" t="n">
        <v>9789575708870</v>
      </c>
      <c r="L125" s="29" t="n">
        <v>784.18</v>
      </c>
      <c r="M125" s="34" t="n">
        <v>39704</v>
      </c>
    </row>
    <row r="126" s="35" customFormat="true" ht="30" hidden="false" customHeight="true" outlineLevel="0" collapsed="false">
      <c r="A126" s="26" t="n">
        <v>501131</v>
      </c>
      <c r="B126" s="27" t="s">
        <v>443</v>
      </c>
      <c r="C126" s="27" t="s">
        <v>434</v>
      </c>
      <c r="D126" s="28"/>
      <c r="E126" s="28"/>
      <c r="F126" s="29" t="n">
        <v>8</v>
      </c>
      <c r="G126" s="30" t="s">
        <v>91</v>
      </c>
      <c r="H126" s="29" t="n">
        <v>150</v>
      </c>
      <c r="I126" s="41" t="s">
        <v>418</v>
      </c>
      <c r="J126" s="32" t="s">
        <v>444</v>
      </c>
      <c r="K126" s="32" t="n">
        <v>9789575709280</v>
      </c>
      <c r="L126" s="29" t="n">
        <v>785.28</v>
      </c>
      <c r="M126" s="34" t="n">
        <v>39704</v>
      </c>
    </row>
    <row r="127" s="35" customFormat="true" ht="30" hidden="false" customHeight="true" outlineLevel="0" collapsed="false">
      <c r="A127" s="26" t="n">
        <v>501132</v>
      </c>
      <c r="B127" s="27" t="s">
        <v>445</v>
      </c>
      <c r="C127" s="27" t="s">
        <v>446</v>
      </c>
      <c r="D127" s="28"/>
      <c r="E127" s="28"/>
      <c r="F127" s="29" t="n">
        <v>8</v>
      </c>
      <c r="G127" s="30" t="s">
        <v>91</v>
      </c>
      <c r="H127" s="29" t="n">
        <v>150</v>
      </c>
      <c r="I127" s="41" t="s">
        <v>418</v>
      </c>
      <c r="J127" s="32" t="s">
        <v>447</v>
      </c>
      <c r="K127" s="32" t="n">
        <v>9789575709297</v>
      </c>
      <c r="L127" s="29" t="n">
        <v>784.28</v>
      </c>
      <c r="M127" s="34" t="n">
        <v>39704</v>
      </c>
    </row>
    <row r="128" s="35" customFormat="true" ht="30" hidden="false" customHeight="true" outlineLevel="0" collapsed="false">
      <c r="A128" s="26" t="n">
        <v>501133</v>
      </c>
      <c r="B128" s="27" t="s">
        <v>448</v>
      </c>
      <c r="C128" s="27" t="s">
        <v>449</v>
      </c>
      <c r="D128" s="28"/>
      <c r="E128" s="28"/>
      <c r="F128" s="29" t="n">
        <v>8</v>
      </c>
      <c r="G128" s="30" t="s">
        <v>91</v>
      </c>
      <c r="H128" s="29" t="n">
        <v>150</v>
      </c>
      <c r="I128" s="41" t="s">
        <v>418</v>
      </c>
      <c r="J128" s="32" t="s">
        <v>450</v>
      </c>
      <c r="K128" s="32" t="n">
        <v>9789575709303</v>
      </c>
      <c r="L128" s="29" t="n">
        <v>784.38</v>
      </c>
      <c r="M128" s="34" t="n">
        <v>39704</v>
      </c>
    </row>
    <row r="129" s="35" customFormat="true" ht="30" hidden="false" customHeight="true" outlineLevel="0" collapsed="false">
      <c r="A129" s="26" t="n">
        <v>501134</v>
      </c>
      <c r="B129" s="27" t="s">
        <v>451</v>
      </c>
      <c r="C129" s="27" t="s">
        <v>452</v>
      </c>
      <c r="D129" s="28"/>
      <c r="E129" s="28"/>
      <c r="F129" s="29" t="n">
        <v>8</v>
      </c>
      <c r="G129" s="30" t="s">
        <v>91</v>
      </c>
      <c r="H129" s="29" t="n">
        <v>150</v>
      </c>
      <c r="I129" s="41" t="s">
        <v>418</v>
      </c>
      <c r="J129" s="32" t="s">
        <v>453</v>
      </c>
      <c r="K129" s="32" t="n">
        <v>9789575709310</v>
      </c>
      <c r="L129" s="29" t="n">
        <v>785.27</v>
      </c>
      <c r="M129" s="34" t="n">
        <v>39704</v>
      </c>
    </row>
    <row r="130" s="35" customFormat="true" ht="30" hidden="false" customHeight="true" outlineLevel="0" collapsed="false">
      <c r="A130" s="26" t="n">
        <v>501135</v>
      </c>
      <c r="B130" s="27" t="s">
        <v>454</v>
      </c>
      <c r="C130" s="27" t="s">
        <v>455</v>
      </c>
      <c r="D130" s="28"/>
      <c r="E130" s="28"/>
      <c r="F130" s="29" t="n">
        <v>8</v>
      </c>
      <c r="G130" s="30" t="s">
        <v>91</v>
      </c>
      <c r="H130" s="29" t="n">
        <v>150</v>
      </c>
      <c r="I130" s="41" t="s">
        <v>418</v>
      </c>
      <c r="J130" s="32" t="s">
        <v>456</v>
      </c>
      <c r="K130" s="32" t="n">
        <v>9789575709327</v>
      </c>
      <c r="L130" s="29" t="n">
        <v>627.2</v>
      </c>
      <c r="M130" s="34" t="n">
        <v>39704</v>
      </c>
    </row>
    <row r="131" s="35" customFormat="true" ht="30" hidden="false" customHeight="true" outlineLevel="0" collapsed="false">
      <c r="A131" s="26" t="n">
        <v>501136</v>
      </c>
      <c r="B131" s="27" t="s">
        <v>457</v>
      </c>
      <c r="C131" s="27" t="s">
        <v>434</v>
      </c>
      <c r="D131" s="28"/>
      <c r="E131" s="28"/>
      <c r="F131" s="29" t="n">
        <v>8</v>
      </c>
      <c r="G131" s="30" t="s">
        <v>91</v>
      </c>
      <c r="H131" s="29" t="n">
        <v>150</v>
      </c>
      <c r="I131" s="41" t="s">
        <v>418</v>
      </c>
      <c r="J131" s="32" t="s">
        <v>458</v>
      </c>
      <c r="K131" s="32" t="n">
        <v>9789575709334</v>
      </c>
      <c r="L131" s="29" t="n">
        <v>784.58</v>
      </c>
      <c r="M131" s="34" t="n">
        <v>39704</v>
      </c>
    </row>
    <row r="132" s="35" customFormat="true" ht="30" hidden="false" customHeight="true" outlineLevel="0" collapsed="false">
      <c r="A132" s="26" t="n">
        <v>501137</v>
      </c>
      <c r="B132" s="27" t="s">
        <v>459</v>
      </c>
      <c r="C132" s="27" t="s">
        <v>460</v>
      </c>
      <c r="D132" s="28"/>
      <c r="E132" s="28"/>
      <c r="F132" s="29" t="n">
        <v>8</v>
      </c>
      <c r="G132" s="30" t="s">
        <v>91</v>
      </c>
      <c r="H132" s="29" t="n">
        <v>150</v>
      </c>
      <c r="I132" s="41" t="s">
        <v>418</v>
      </c>
      <c r="J132" s="32" t="s">
        <v>461</v>
      </c>
      <c r="K132" s="32" t="n">
        <v>9789575709341</v>
      </c>
      <c r="L132" s="29" t="n">
        <v>784.758</v>
      </c>
      <c r="M132" s="34" t="n">
        <v>39704</v>
      </c>
    </row>
    <row r="133" s="35" customFormat="true" ht="30" hidden="false" customHeight="true" outlineLevel="0" collapsed="false">
      <c r="A133" s="26" t="n">
        <v>501138</v>
      </c>
      <c r="B133" s="27" t="s">
        <v>462</v>
      </c>
      <c r="C133" s="27" t="s">
        <v>463</v>
      </c>
      <c r="D133" s="28"/>
      <c r="E133" s="28"/>
      <c r="F133" s="29" t="n">
        <v>8</v>
      </c>
      <c r="G133" s="30" t="s">
        <v>91</v>
      </c>
      <c r="H133" s="29" t="n">
        <v>150</v>
      </c>
      <c r="I133" s="41" t="s">
        <v>418</v>
      </c>
      <c r="J133" s="32" t="s">
        <v>464</v>
      </c>
      <c r="K133" s="32" t="n">
        <v>9789575709358</v>
      </c>
      <c r="L133" s="29" t="n">
        <v>784.759</v>
      </c>
      <c r="M133" s="34" t="n">
        <v>39704</v>
      </c>
    </row>
    <row r="134" s="35" customFormat="true" ht="30" hidden="false" customHeight="true" outlineLevel="0" collapsed="false">
      <c r="A134" s="26" t="n">
        <v>501139</v>
      </c>
      <c r="B134" s="27" t="s">
        <v>465</v>
      </c>
      <c r="C134" s="27" t="s">
        <v>452</v>
      </c>
      <c r="D134" s="28"/>
      <c r="E134" s="28"/>
      <c r="F134" s="29" t="n">
        <v>8</v>
      </c>
      <c r="G134" s="30" t="s">
        <v>91</v>
      </c>
      <c r="H134" s="29" t="n">
        <v>150</v>
      </c>
      <c r="I134" s="41" t="s">
        <v>418</v>
      </c>
      <c r="J134" s="32" t="s">
        <v>466</v>
      </c>
      <c r="K134" s="32" t="n">
        <v>9789575709365</v>
      </c>
      <c r="L134" s="29" t="n">
        <v>784.18</v>
      </c>
      <c r="M134" s="34" t="n">
        <v>39704</v>
      </c>
    </row>
    <row r="135" s="35" customFormat="true" ht="30" hidden="false" customHeight="true" outlineLevel="0" collapsed="false">
      <c r="A135" s="26" t="n">
        <v>501140</v>
      </c>
      <c r="B135" s="27" t="s">
        <v>467</v>
      </c>
      <c r="C135" s="27" t="s">
        <v>371</v>
      </c>
      <c r="D135" s="28"/>
      <c r="E135" s="28"/>
      <c r="F135" s="29" t="n">
        <v>8</v>
      </c>
      <c r="G135" s="30" t="s">
        <v>91</v>
      </c>
      <c r="H135" s="29" t="n">
        <v>150</v>
      </c>
      <c r="I135" s="41" t="s">
        <v>418</v>
      </c>
      <c r="J135" s="32" t="s">
        <v>468</v>
      </c>
      <c r="K135" s="32" t="n">
        <v>9789575709372</v>
      </c>
      <c r="L135" s="29" t="n">
        <v>784.738</v>
      </c>
      <c r="M135" s="34" t="n">
        <v>39704</v>
      </c>
    </row>
    <row r="136" s="53" customFormat="true" ht="24" hidden="false" customHeight="true" outlineLevel="0" collapsed="false">
      <c r="A136" s="46"/>
      <c r="B136" s="46"/>
      <c r="C136" s="46"/>
      <c r="D136" s="48"/>
      <c r="E136" s="48"/>
      <c r="F136" s="33"/>
      <c r="G136" s="33"/>
      <c r="H136" s="33"/>
      <c r="I136" s="48"/>
      <c r="J136" s="32"/>
      <c r="K136" s="32"/>
      <c r="L136" s="33"/>
      <c r="M136" s="51"/>
    </row>
    <row r="137" s="35" customFormat="true" ht="19.9" hidden="false" customHeight="true" outlineLevel="0" collapsed="false">
      <c r="A137" s="54" t="s">
        <v>469</v>
      </c>
      <c r="B137" s="55" t="s">
        <v>470</v>
      </c>
      <c r="C137" s="26"/>
      <c r="D137" s="28"/>
      <c r="E137" s="28"/>
      <c r="F137" s="29" t="n">
        <v>8</v>
      </c>
      <c r="G137" s="30" t="s">
        <v>91</v>
      </c>
      <c r="H137" s="29" t="n">
        <v>4480</v>
      </c>
      <c r="I137" s="28"/>
      <c r="J137" s="56" t="s">
        <v>471</v>
      </c>
      <c r="K137" s="56" t="n">
        <v>4711148250498</v>
      </c>
      <c r="L137" s="29"/>
      <c r="M137" s="34"/>
    </row>
    <row r="138" s="35" customFormat="true" ht="19.9" hidden="false" customHeight="true" outlineLevel="0" collapsed="false">
      <c r="A138" s="26" t="n">
        <v>502001</v>
      </c>
      <c r="B138" s="27" t="s">
        <v>472</v>
      </c>
      <c r="C138" s="26"/>
      <c r="D138" s="31" t="s">
        <v>473</v>
      </c>
      <c r="E138" s="28"/>
      <c r="F138" s="29" t="n">
        <v>8</v>
      </c>
      <c r="G138" s="30" t="s">
        <v>91</v>
      </c>
      <c r="H138" s="29" t="n">
        <v>140</v>
      </c>
      <c r="I138" s="41" t="s">
        <v>474</v>
      </c>
      <c r="J138" s="32" t="s">
        <v>475</v>
      </c>
      <c r="K138" s="32" t="n">
        <v>9789575703479</v>
      </c>
      <c r="L138" s="29" t="n">
        <v>859.6</v>
      </c>
      <c r="M138" s="34" t="n">
        <v>31898</v>
      </c>
    </row>
    <row r="139" s="35" customFormat="true" ht="19.9" hidden="false" customHeight="true" outlineLevel="0" collapsed="false">
      <c r="A139" s="26" t="n">
        <v>502002</v>
      </c>
      <c r="B139" s="27" t="s">
        <v>476</v>
      </c>
      <c r="C139" s="26"/>
      <c r="D139" s="31" t="s">
        <v>477</v>
      </c>
      <c r="E139" s="28"/>
      <c r="F139" s="29" t="n">
        <v>8</v>
      </c>
      <c r="G139" s="30" t="s">
        <v>91</v>
      </c>
      <c r="H139" s="29" t="n">
        <v>140</v>
      </c>
      <c r="I139" s="41" t="s">
        <v>474</v>
      </c>
      <c r="J139" s="32" t="s">
        <v>478</v>
      </c>
      <c r="K139" s="32" t="n">
        <v>9789575700065</v>
      </c>
      <c r="L139" s="29" t="n">
        <v>859.6</v>
      </c>
      <c r="M139" s="34" t="n">
        <v>31898</v>
      </c>
    </row>
    <row r="140" s="35" customFormat="true" ht="19.9" hidden="false" customHeight="true" outlineLevel="0" collapsed="false">
      <c r="A140" s="26" t="n">
        <v>502003</v>
      </c>
      <c r="B140" s="27" t="s">
        <v>479</v>
      </c>
      <c r="C140" s="26"/>
      <c r="D140" s="31" t="s">
        <v>480</v>
      </c>
      <c r="E140" s="28"/>
      <c r="F140" s="29" t="n">
        <v>8</v>
      </c>
      <c r="G140" s="30" t="s">
        <v>91</v>
      </c>
      <c r="H140" s="29" t="n">
        <v>140</v>
      </c>
      <c r="I140" s="41" t="s">
        <v>474</v>
      </c>
      <c r="J140" s="32" t="s">
        <v>481</v>
      </c>
      <c r="K140" s="32" t="n">
        <v>9789575703493</v>
      </c>
      <c r="L140" s="29" t="n">
        <v>859.6</v>
      </c>
      <c r="M140" s="34" t="n">
        <v>31929</v>
      </c>
    </row>
    <row r="141" s="53" customFormat="true" ht="19.9" hidden="false" customHeight="true" outlineLevel="0" collapsed="false">
      <c r="A141" s="46" t="n">
        <v>502004</v>
      </c>
      <c r="B141" s="47" t="s">
        <v>482</v>
      </c>
      <c r="C141" s="46"/>
      <c r="D141" s="58" t="s">
        <v>400</v>
      </c>
      <c r="E141" s="48"/>
      <c r="F141" s="33" t="n">
        <v>8</v>
      </c>
      <c r="G141" s="49" t="s">
        <v>91</v>
      </c>
      <c r="H141" s="33" t="n">
        <v>140</v>
      </c>
      <c r="I141" s="41" t="s">
        <v>418</v>
      </c>
      <c r="J141" s="50" t="s">
        <v>483</v>
      </c>
      <c r="K141" s="50" t="n">
        <v>9789575703509</v>
      </c>
      <c r="L141" s="33" t="n">
        <v>859.6</v>
      </c>
      <c r="M141" s="51" t="n">
        <v>31929</v>
      </c>
    </row>
    <row r="142" s="35" customFormat="true" ht="19.9" hidden="false" customHeight="true" outlineLevel="0" collapsed="false">
      <c r="A142" s="26" t="n">
        <v>502005</v>
      </c>
      <c r="B142" s="27" t="s">
        <v>484</v>
      </c>
      <c r="C142" s="26"/>
      <c r="D142" s="31" t="s">
        <v>389</v>
      </c>
      <c r="E142" s="28"/>
      <c r="F142" s="29" t="n">
        <v>8</v>
      </c>
      <c r="G142" s="30" t="s">
        <v>91</v>
      </c>
      <c r="H142" s="29" t="n">
        <v>140</v>
      </c>
      <c r="I142" s="41" t="s">
        <v>418</v>
      </c>
      <c r="J142" s="32" t="s">
        <v>485</v>
      </c>
      <c r="K142" s="32" t="n">
        <v>9789575703530</v>
      </c>
      <c r="L142" s="29" t="n">
        <v>859.6</v>
      </c>
      <c r="M142" s="34" t="n">
        <v>31959</v>
      </c>
    </row>
    <row r="143" s="35" customFormat="true" ht="19.9" hidden="false" customHeight="true" outlineLevel="0" collapsed="false">
      <c r="A143" s="26" t="n">
        <v>502006</v>
      </c>
      <c r="B143" s="27" t="s">
        <v>486</v>
      </c>
      <c r="C143" s="26"/>
      <c r="D143" s="31" t="s">
        <v>389</v>
      </c>
      <c r="E143" s="28"/>
      <c r="F143" s="29" t="n">
        <v>8</v>
      </c>
      <c r="G143" s="30" t="s">
        <v>91</v>
      </c>
      <c r="H143" s="29" t="n">
        <v>140</v>
      </c>
      <c r="I143" s="41" t="s">
        <v>418</v>
      </c>
      <c r="J143" s="32" t="s">
        <v>487</v>
      </c>
      <c r="K143" s="32" t="n">
        <v>9789575703547</v>
      </c>
      <c r="L143" s="29" t="n">
        <v>859.6</v>
      </c>
      <c r="M143" s="34" t="n">
        <v>31959</v>
      </c>
    </row>
    <row r="144" s="35" customFormat="true" ht="19.9" hidden="false" customHeight="true" outlineLevel="0" collapsed="false">
      <c r="A144" s="26" t="n">
        <v>502007</v>
      </c>
      <c r="B144" s="27" t="s">
        <v>488</v>
      </c>
      <c r="C144" s="26"/>
      <c r="D144" s="31" t="s">
        <v>389</v>
      </c>
      <c r="E144" s="28"/>
      <c r="F144" s="29" t="n">
        <v>8</v>
      </c>
      <c r="G144" s="30" t="s">
        <v>91</v>
      </c>
      <c r="H144" s="29" t="n">
        <v>140</v>
      </c>
      <c r="I144" s="41" t="s">
        <v>418</v>
      </c>
      <c r="J144" s="32" t="s">
        <v>489</v>
      </c>
      <c r="K144" s="32" t="n">
        <v>9789575703486</v>
      </c>
      <c r="L144" s="29" t="n">
        <v>857.7</v>
      </c>
      <c r="M144" s="34" t="n">
        <v>32021</v>
      </c>
    </row>
    <row r="145" s="53" customFormat="true" ht="19.9" hidden="false" customHeight="true" outlineLevel="0" collapsed="false">
      <c r="A145" s="46" t="n">
        <v>502008</v>
      </c>
      <c r="B145" s="47" t="s">
        <v>490</v>
      </c>
      <c r="C145" s="46"/>
      <c r="D145" s="58" t="s">
        <v>491</v>
      </c>
      <c r="E145" s="48"/>
      <c r="F145" s="33" t="n">
        <v>8</v>
      </c>
      <c r="G145" s="49" t="s">
        <v>91</v>
      </c>
      <c r="H145" s="33" t="n">
        <v>140</v>
      </c>
      <c r="I145" s="41" t="s">
        <v>474</v>
      </c>
      <c r="J145" s="50" t="s">
        <v>492</v>
      </c>
      <c r="K145" s="50" t="n">
        <v>9789575703554</v>
      </c>
      <c r="L145" s="33" t="n">
        <v>859.6</v>
      </c>
      <c r="M145" s="51" t="n">
        <v>32021</v>
      </c>
    </row>
    <row r="146" s="35" customFormat="true" ht="19.9" hidden="false" customHeight="true" outlineLevel="0" collapsed="false">
      <c r="A146" s="26" t="n">
        <v>502009</v>
      </c>
      <c r="B146" s="27" t="s">
        <v>493</v>
      </c>
      <c r="C146" s="26"/>
      <c r="D146" s="31" t="s">
        <v>494</v>
      </c>
      <c r="E146" s="28"/>
      <c r="F146" s="29" t="n">
        <v>8</v>
      </c>
      <c r="G146" s="30" t="s">
        <v>91</v>
      </c>
      <c r="H146" s="29" t="n">
        <v>140</v>
      </c>
      <c r="I146" s="41" t="s">
        <v>474</v>
      </c>
      <c r="J146" s="32" t="s">
        <v>495</v>
      </c>
      <c r="K146" s="32" t="n">
        <v>9789575703561</v>
      </c>
      <c r="L146" s="29" t="n">
        <v>859.6</v>
      </c>
      <c r="M146" s="34" t="n">
        <v>32021</v>
      </c>
    </row>
    <row r="147" s="35" customFormat="true" ht="19.9" hidden="false" customHeight="true" outlineLevel="0" collapsed="false">
      <c r="A147" s="26" t="n">
        <v>502010</v>
      </c>
      <c r="B147" s="27" t="s">
        <v>496</v>
      </c>
      <c r="C147" s="26"/>
      <c r="D147" s="31" t="s">
        <v>497</v>
      </c>
      <c r="E147" s="28"/>
      <c r="F147" s="29" t="n">
        <v>8</v>
      </c>
      <c r="G147" s="30" t="s">
        <v>91</v>
      </c>
      <c r="H147" s="29" t="n">
        <v>140</v>
      </c>
      <c r="I147" s="41" t="s">
        <v>474</v>
      </c>
      <c r="J147" s="32" t="s">
        <v>498</v>
      </c>
      <c r="K147" s="32" t="n">
        <v>9789575700638</v>
      </c>
      <c r="L147" s="29" t="n">
        <v>859.6</v>
      </c>
      <c r="M147" s="34" t="n">
        <v>32021</v>
      </c>
    </row>
    <row r="148" s="53" customFormat="true" ht="19.9" hidden="false" customHeight="true" outlineLevel="0" collapsed="false">
      <c r="A148" s="46" t="n">
        <v>502011</v>
      </c>
      <c r="B148" s="47" t="s">
        <v>499</v>
      </c>
      <c r="C148" s="46"/>
      <c r="D148" s="58" t="s">
        <v>500</v>
      </c>
      <c r="E148" s="48"/>
      <c r="F148" s="33" t="n">
        <v>8</v>
      </c>
      <c r="G148" s="49" t="s">
        <v>91</v>
      </c>
      <c r="H148" s="33" t="n">
        <v>140</v>
      </c>
      <c r="I148" s="41" t="s">
        <v>474</v>
      </c>
      <c r="J148" s="50" t="s">
        <v>501</v>
      </c>
      <c r="K148" s="50" t="n">
        <v>9789575703516</v>
      </c>
      <c r="L148" s="33" t="n">
        <v>857.7</v>
      </c>
      <c r="M148" s="51" t="n">
        <v>32021</v>
      </c>
    </row>
    <row r="149" s="35" customFormat="true" ht="19.9" hidden="false" customHeight="true" outlineLevel="0" collapsed="false">
      <c r="A149" s="26" t="n">
        <v>502012</v>
      </c>
      <c r="B149" s="27" t="s">
        <v>502</v>
      </c>
      <c r="C149" s="26"/>
      <c r="D149" s="31" t="s">
        <v>400</v>
      </c>
      <c r="E149" s="28"/>
      <c r="F149" s="29" t="n">
        <v>8</v>
      </c>
      <c r="G149" s="30" t="s">
        <v>91</v>
      </c>
      <c r="H149" s="29" t="n">
        <v>140</v>
      </c>
      <c r="I149" s="41" t="s">
        <v>418</v>
      </c>
      <c r="J149" s="32" t="s">
        <v>503</v>
      </c>
      <c r="K149" s="32" t="n">
        <v>9789575703394</v>
      </c>
      <c r="L149" s="29" t="n">
        <v>857.7</v>
      </c>
      <c r="M149" s="34" t="n">
        <v>31778</v>
      </c>
    </row>
    <row r="150" s="53" customFormat="true" ht="19.9" hidden="false" customHeight="true" outlineLevel="0" collapsed="false">
      <c r="A150" s="46" t="n">
        <v>502013</v>
      </c>
      <c r="B150" s="47" t="s">
        <v>504</v>
      </c>
      <c r="C150" s="46"/>
      <c r="D150" s="58" t="s">
        <v>400</v>
      </c>
      <c r="E150" s="48"/>
      <c r="F150" s="33" t="n">
        <v>8</v>
      </c>
      <c r="G150" s="49" t="s">
        <v>91</v>
      </c>
      <c r="H150" s="33" t="n">
        <v>140</v>
      </c>
      <c r="I150" s="41" t="s">
        <v>418</v>
      </c>
      <c r="J150" s="50" t="s">
        <v>505</v>
      </c>
      <c r="K150" s="50" t="n">
        <v>9789575703400</v>
      </c>
      <c r="L150" s="33" t="n">
        <v>857.7</v>
      </c>
      <c r="M150" s="51" t="n">
        <v>31778</v>
      </c>
    </row>
    <row r="151" s="35" customFormat="true" ht="19.9" hidden="false" customHeight="true" outlineLevel="0" collapsed="false">
      <c r="A151" s="26" t="n">
        <v>502014</v>
      </c>
      <c r="B151" s="27" t="s">
        <v>506</v>
      </c>
      <c r="C151" s="26"/>
      <c r="D151" s="31" t="s">
        <v>507</v>
      </c>
      <c r="E151" s="28"/>
      <c r="F151" s="29" t="n">
        <v>8</v>
      </c>
      <c r="G151" s="30" t="s">
        <v>91</v>
      </c>
      <c r="H151" s="29" t="n">
        <v>140</v>
      </c>
      <c r="I151" s="41" t="s">
        <v>418</v>
      </c>
      <c r="J151" s="32" t="s">
        <v>508</v>
      </c>
      <c r="K151" s="32" t="n">
        <v>9789575700089</v>
      </c>
      <c r="L151" s="29" t="n">
        <v>857.7</v>
      </c>
      <c r="M151" s="34" t="n">
        <v>32478</v>
      </c>
    </row>
    <row r="152" s="35" customFormat="true" ht="19.9" hidden="false" customHeight="true" outlineLevel="0" collapsed="false">
      <c r="A152" s="26" t="n">
        <v>502015</v>
      </c>
      <c r="B152" s="27" t="s">
        <v>509</v>
      </c>
      <c r="C152" s="26"/>
      <c r="D152" s="31" t="s">
        <v>400</v>
      </c>
      <c r="E152" s="28"/>
      <c r="F152" s="29" t="n">
        <v>8</v>
      </c>
      <c r="G152" s="30" t="s">
        <v>91</v>
      </c>
      <c r="H152" s="29" t="n">
        <v>140</v>
      </c>
      <c r="I152" s="41" t="s">
        <v>418</v>
      </c>
      <c r="J152" s="32" t="s">
        <v>510</v>
      </c>
      <c r="K152" s="32" t="n">
        <v>9789575700102</v>
      </c>
      <c r="L152" s="29" t="n">
        <v>859.6</v>
      </c>
      <c r="M152" s="34" t="n">
        <v>32478</v>
      </c>
    </row>
    <row r="153" s="53" customFormat="true" ht="19.9" hidden="false" customHeight="true" outlineLevel="0" collapsed="false">
      <c r="A153" s="46" t="n">
        <v>502016</v>
      </c>
      <c r="B153" s="47" t="s">
        <v>511</v>
      </c>
      <c r="C153" s="46"/>
      <c r="D153" s="58" t="s">
        <v>400</v>
      </c>
      <c r="E153" s="48"/>
      <c r="F153" s="33" t="n">
        <v>8</v>
      </c>
      <c r="G153" s="49" t="s">
        <v>91</v>
      </c>
      <c r="H153" s="33" t="n">
        <v>140</v>
      </c>
      <c r="I153" s="41" t="s">
        <v>418</v>
      </c>
      <c r="J153" s="50" t="s">
        <v>512</v>
      </c>
      <c r="K153" s="50" t="n">
        <v>9789575700126</v>
      </c>
      <c r="L153" s="33" t="n">
        <v>859.6</v>
      </c>
      <c r="M153" s="51" t="n">
        <v>32478</v>
      </c>
    </row>
    <row r="154" s="35" customFormat="true" ht="19.9" hidden="false" customHeight="true" outlineLevel="0" collapsed="false">
      <c r="A154" s="26" t="n">
        <v>502017</v>
      </c>
      <c r="B154" s="27" t="s">
        <v>513</v>
      </c>
      <c r="C154" s="26"/>
      <c r="D154" s="31" t="s">
        <v>400</v>
      </c>
      <c r="E154" s="28"/>
      <c r="F154" s="29" t="n">
        <v>8</v>
      </c>
      <c r="G154" s="30" t="s">
        <v>91</v>
      </c>
      <c r="H154" s="29" t="n">
        <v>140</v>
      </c>
      <c r="I154" s="41" t="s">
        <v>418</v>
      </c>
      <c r="J154" s="32" t="s">
        <v>514</v>
      </c>
      <c r="K154" s="32" t="n">
        <v>9789575700140</v>
      </c>
      <c r="L154" s="29" t="n">
        <v>859.6</v>
      </c>
      <c r="M154" s="34" t="n">
        <v>32478</v>
      </c>
    </row>
    <row r="155" s="35" customFormat="true" ht="19.9" hidden="false" customHeight="true" outlineLevel="0" collapsed="false">
      <c r="A155" s="26" t="n">
        <v>502018</v>
      </c>
      <c r="B155" s="27" t="s">
        <v>515</v>
      </c>
      <c r="C155" s="26"/>
      <c r="D155" s="31" t="s">
        <v>389</v>
      </c>
      <c r="E155" s="28"/>
      <c r="F155" s="29" t="n">
        <v>8</v>
      </c>
      <c r="G155" s="30" t="s">
        <v>91</v>
      </c>
      <c r="H155" s="29" t="n">
        <v>140</v>
      </c>
      <c r="I155" s="41" t="s">
        <v>418</v>
      </c>
      <c r="J155" s="32" t="s">
        <v>516</v>
      </c>
      <c r="K155" s="32" t="n">
        <v>9789575700164</v>
      </c>
      <c r="L155" s="29" t="n">
        <v>857.7</v>
      </c>
      <c r="M155" s="34" t="n">
        <v>32478</v>
      </c>
    </row>
    <row r="156" s="35" customFormat="true" ht="19.9" hidden="false" customHeight="true" outlineLevel="0" collapsed="false">
      <c r="A156" s="26" t="n">
        <v>502019</v>
      </c>
      <c r="B156" s="27" t="s">
        <v>517</v>
      </c>
      <c r="C156" s="26"/>
      <c r="D156" s="31" t="s">
        <v>518</v>
      </c>
      <c r="E156" s="28"/>
      <c r="F156" s="29" t="n">
        <v>8</v>
      </c>
      <c r="G156" s="30" t="s">
        <v>91</v>
      </c>
      <c r="H156" s="29" t="n">
        <v>140</v>
      </c>
      <c r="I156" s="41" t="s">
        <v>418</v>
      </c>
      <c r="J156" s="32" t="s">
        <v>519</v>
      </c>
      <c r="K156" s="32" t="n">
        <v>9789575700188</v>
      </c>
      <c r="L156" s="29" t="n">
        <v>859.6</v>
      </c>
      <c r="M156" s="34" t="n">
        <v>32478</v>
      </c>
    </row>
    <row r="157" s="35" customFormat="true" ht="19.9" hidden="false" customHeight="true" outlineLevel="0" collapsed="false">
      <c r="A157" s="26" t="n">
        <v>502020</v>
      </c>
      <c r="B157" s="27" t="s">
        <v>520</v>
      </c>
      <c r="C157" s="26"/>
      <c r="D157" s="31" t="s">
        <v>521</v>
      </c>
      <c r="E157" s="28"/>
      <c r="F157" s="29" t="n">
        <v>8</v>
      </c>
      <c r="G157" s="30" t="s">
        <v>91</v>
      </c>
      <c r="H157" s="29" t="n">
        <v>140</v>
      </c>
      <c r="I157" s="41" t="s">
        <v>418</v>
      </c>
      <c r="J157" s="32" t="s">
        <v>522</v>
      </c>
      <c r="K157" s="32" t="n">
        <v>9789575700201</v>
      </c>
      <c r="L157" s="29" t="n">
        <v>859.6</v>
      </c>
      <c r="M157" s="34" t="n">
        <v>32478</v>
      </c>
    </row>
    <row r="158" s="35" customFormat="true" ht="19.9" hidden="false" customHeight="true" outlineLevel="0" collapsed="false">
      <c r="A158" s="26" t="n">
        <v>502021</v>
      </c>
      <c r="B158" s="27" t="s">
        <v>523</v>
      </c>
      <c r="C158" s="26"/>
      <c r="D158" s="31" t="s">
        <v>389</v>
      </c>
      <c r="E158" s="28"/>
      <c r="F158" s="29" t="n">
        <v>8</v>
      </c>
      <c r="G158" s="30" t="s">
        <v>91</v>
      </c>
      <c r="H158" s="29" t="n">
        <v>140</v>
      </c>
      <c r="I158" s="41" t="s">
        <v>524</v>
      </c>
      <c r="J158" s="32" t="s">
        <v>525</v>
      </c>
      <c r="K158" s="32" t="n">
        <v>9789575701628</v>
      </c>
      <c r="L158" s="29" t="n">
        <v>857.7</v>
      </c>
      <c r="M158" s="34" t="n">
        <v>33298</v>
      </c>
    </row>
    <row r="159" s="53" customFormat="true" ht="19.9" hidden="false" customHeight="true" outlineLevel="0" collapsed="false">
      <c r="A159" s="46" t="n">
        <v>502022</v>
      </c>
      <c r="B159" s="47" t="s">
        <v>526</v>
      </c>
      <c r="C159" s="46"/>
      <c r="D159" s="58" t="s">
        <v>389</v>
      </c>
      <c r="E159" s="48"/>
      <c r="F159" s="33" t="n">
        <v>8</v>
      </c>
      <c r="G159" s="49" t="s">
        <v>91</v>
      </c>
      <c r="H159" s="33" t="n">
        <v>140</v>
      </c>
      <c r="I159" s="41" t="s">
        <v>524</v>
      </c>
      <c r="J159" s="50" t="s">
        <v>527</v>
      </c>
      <c r="K159" s="50" t="n">
        <v>9789575701642</v>
      </c>
      <c r="L159" s="33" t="n">
        <v>857.7</v>
      </c>
      <c r="M159" s="51" t="n">
        <v>33298</v>
      </c>
    </row>
    <row r="160" s="35" customFormat="true" ht="19.9" hidden="false" customHeight="true" outlineLevel="0" collapsed="false">
      <c r="A160" s="26" t="n">
        <v>502023</v>
      </c>
      <c r="B160" s="27" t="s">
        <v>528</v>
      </c>
      <c r="C160" s="26"/>
      <c r="D160" s="31" t="s">
        <v>529</v>
      </c>
      <c r="E160" s="28"/>
      <c r="F160" s="29" t="n">
        <v>8</v>
      </c>
      <c r="G160" s="30" t="s">
        <v>91</v>
      </c>
      <c r="H160" s="29" t="n">
        <v>140</v>
      </c>
      <c r="I160" s="41" t="s">
        <v>524</v>
      </c>
      <c r="J160" s="32" t="s">
        <v>530</v>
      </c>
      <c r="K160" s="32" t="n">
        <v>9789575701680</v>
      </c>
      <c r="L160" s="29" t="n">
        <v>859.6</v>
      </c>
      <c r="M160" s="34" t="n">
        <v>33298</v>
      </c>
    </row>
    <row r="161" s="35" customFormat="true" ht="19.9" hidden="false" customHeight="true" outlineLevel="0" collapsed="false">
      <c r="A161" s="26" t="n">
        <v>502024</v>
      </c>
      <c r="B161" s="27" t="s">
        <v>531</v>
      </c>
      <c r="C161" s="26"/>
      <c r="D161" s="31" t="s">
        <v>477</v>
      </c>
      <c r="E161" s="28"/>
      <c r="F161" s="29" t="n">
        <v>8</v>
      </c>
      <c r="G161" s="30" t="s">
        <v>91</v>
      </c>
      <c r="H161" s="29" t="n">
        <v>140</v>
      </c>
      <c r="I161" s="41" t="s">
        <v>532</v>
      </c>
      <c r="J161" s="32" t="s">
        <v>533</v>
      </c>
      <c r="K161" s="32" t="n">
        <v>9789575701666</v>
      </c>
      <c r="L161" s="29" t="n">
        <v>859.6</v>
      </c>
      <c r="M161" s="34" t="n">
        <v>33298</v>
      </c>
    </row>
    <row r="162" s="35" customFormat="true" ht="19.9" hidden="false" customHeight="true" outlineLevel="0" collapsed="false">
      <c r="A162" s="26" t="n">
        <v>502025</v>
      </c>
      <c r="B162" s="27" t="s">
        <v>534</v>
      </c>
      <c r="C162" s="26"/>
      <c r="D162" s="31" t="s">
        <v>477</v>
      </c>
      <c r="E162" s="28"/>
      <c r="F162" s="29" t="n">
        <v>8</v>
      </c>
      <c r="G162" s="30" t="s">
        <v>91</v>
      </c>
      <c r="H162" s="29" t="n">
        <v>140</v>
      </c>
      <c r="I162" s="41" t="s">
        <v>532</v>
      </c>
      <c r="J162" s="32" t="s">
        <v>535</v>
      </c>
      <c r="K162" s="32" t="n">
        <v>9789575701703</v>
      </c>
      <c r="L162" s="29" t="n">
        <v>859.6</v>
      </c>
      <c r="M162" s="34" t="n">
        <v>33298</v>
      </c>
    </row>
    <row r="163" s="35" customFormat="true" ht="19.9" hidden="false" customHeight="true" outlineLevel="0" collapsed="false">
      <c r="A163" s="26" t="n">
        <v>502026</v>
      </c>
      <c r="B163" s="27" t="s">
        <v>536</v>
      </c>
      <c r="C163" s="26"/>
      <c r="D163" s="31" t="s">
        <v>473</v>
      </c>
      <c r="E163" s="28"/>
      <c r="F163" s="29" t="n">
        <v>8</v>
      </c>
      <c r="G163" s="30" t="s">
        <v>91</v>
      </c>
      <c r="H163" s="29" t="n">
        <v>140</v>
      </c>
      <c r="I163" s="41" t="s">
        <v>418</v>
      </c>
      <c r="J163" s="32" t="s">
        <v>537</v>
      </c>
      <c r="K163" s="32" t="n">
        <v>9789575705459</v>
      </c>
      <c r="L163" s="29" t="n">
        <v>857.7</v>
      </c>
      <c r="M163" s="34" t="n">
        <v>35431</v>
      </c>
    </row>
    <row r="164" s="35" customFormat="true" ht="19.9" hidden="false" customHeight="true" outlineLevel="0" collapsed="false">
      <c r="A164" s="26" t="n">
        <v>502027</v>
      </c>
      <c r="B164" s="27" t="s">
        <v>538</v>
      </c>
      <c r="C164" s="26"/>
      <c r="D164" s="31" t="s">
        <v>539</v>
      </c>
      <c r="E164" s="28"/>
      <c r="F164" s="29" t="n">
        <v>8</v>
      </c>
      <c r="G164" s="30" t="s">
        <v>91</v>
      </c>
      <c r="H164" s="29" t="n">
        <v>140</v>
      </c>
      <c r="I164" s="41" t="s">
        <v>418</v>
      </c>
      <c r="J164" s="32" t="s">
        <v>540</v>
      </c>
      <c r="K164" s="32" t="n">
        <v>9789575705466</v>
      </c>
      <c r="L164" s="29" t="n">
        <v>859.6</v>
      </c>
      <c r="M164" s="34" t="n">
        <v>35431</v>
      </c>
    </row>
    <row r="165" s="35" customFormat="true" ht="19.9" hidden="false" customHeight="true" outlineLevel="0" collapsed="false">
      <c r="A165" s="26" t="n">
        <v>502028</v>
      </c>
      <c r="B165" s="27" t="s">
        <v>541</v>
      </c>
      <c r="C165" s="26"/>
      <c r="D165" s="31" t="s">
        <v>542</v>
      </c>
      <c r="E165" s="28"/>
      <c r="F165" s="29" t="n">
        <v>8</v>
      </c>
      <c r="G165" s="30" t="s">
        <v>91</v>
      </c>
      <c r="H165" s="29" t="n">
        <v>140</v>
      </c>
      <c r="I165" s="41" t="s">
        <v>474</v>
      </c>
      <c r="J165" s="32" t="s">
        <v>543</v>
      </c>
      <c r="K165" s="32" t="n">
        <v>9789575705480</v>
      </c>
      <c r="L165" s="29" t="n">
        <v>859.6</v>
      </c>
      <c r="M165" s="34" t="n">
        <v>35431</v>
      </c>
    </row>
    <row r="166" s="35" customFormat="true" ht="19.9" hidden="false" customHeight="true" outlineLevel="0" collapsed="false">
      <c r="A166" s="26" t="n">
        <v>502029</v>
      </c>
      <c r="B166" s="27" t="s">
        <v>544</v>
      </c>
      <c r="C166" s="26"/>
      <c r="D166" s="31" t="s">
        <v>545</v>
      </c>
      <c r="E166" s="28"/>
      <c r="F166" s="29" t="n">
        <v>8</v>
      </c>
      <c r="G166" s="30" t="s">
        <v>91</v>
      </c>
      <c r="H166" s="29" t="n">
        <v>140</v>
      </c>
      <c r="I166" s="41" t="s">
        <v>474</v>
      </c>
      <c r="J166" s="32" t="s">
        <v>546</v>
      </c>
      <c r="K166" s="32" t="n">
        <v>9789575705527</v>
      </c>
      <c r="L166" s="29" t="n">
        <v>859.6</v>
      </c>
      <c r="M166" s="34" t="n">
        <v>35431</v>
      </c>
    </row>
    <row r="167" s="35" customFormat="true" ht="19.9" hidden="false" customHeight="true" outlineLevel="0" collapsed="false">
      <c r="A167" s="26" t="n">
        <v>502030</v>
      </c>
      <c r="B167" s="27" t="s">
        <v>547</v>
      </c>
      <c r="C167" s="26"/>
      <c r="D167" s="31" t="s">
        <v>548</v>
      </c>
      <c r="E167" s="28"/>
      <c r="F167" s="29" t="n">
        <v>8</v>
      </c>
      <c r="G167" s="30" t="s">
        <v>91</v>
      </c>
      <c r="H167" s="29" t="n">
        <v>140</v>
      </c>
      <c r="I167" s="41" t="s">
        <v>418</v>
      </c>
      <c r="J167" s="32" t="s">
        <v>549</v>
      </c>
      <c r="K167" s="32" t="n">
        <v>9789575705473</v>
      </c>
      <c r="L167" s="29" t="n">
        <v>859.6</v>
      </c>
      <c r="M167" s="34" t="n">
        <v>35431</v>
      </c>
    </row>
    <row r="168" s="35" customFormat="true" ht="19.9" hidden="false" customHeight="true" outlineLevel="0" collapsed="false">
      <c r="A168" s="26" t="n">
        <v>502031</v>
      </c>
      <c r="B168" s="27" t="s">
        <v>550</v>
      </c>
      <c r="C168" s="66"/>
      <c r="D168" s="31" t="s">
        <v>551</v>
      </c>
      <c r="E168" s="28"/>
      <c r="F168" s="29" t="n">
        <v>8</v>
      </c>
      <c r="G168" s="30" t="s">
        <v>91</v>
      </c>
      <c r="H168" s="29" t="n">
        <v>140</v>
      </c>
      <c r="I168" s="41" t="s">
        <v>474</v>
      </c>
      <c r="J168" s="32" t="s">
        <v>552</v>
      </c>
      <c r="K168" s="32" t="n">
        <v>9789575706104</v>
      </c>
      <c r="L168" s="29" t="n">
        <v>859.6</v>
      </c>
      <c r="M168" s="34" t="n">
        <v>36412</v>
      </c>
    </row>
    <row r="169" s="35" customFormat="true" ht="19.9" hidden="false" customHeight="true" outlineLevel="0" collapsed="false">
      <c r="A169" s="26" t="n">
        <v>502032</v>
      </c>
      <c r="B169" s="27" t="s">
        <v>553</v>
      </c>
      <c r="C169" s="26"/>
      <c r="D169" s="31" t="s">
        <v>551</v>
      </c>
      <c r="E169" s="28"/>
      <c r="F169" s="29" t="n">
        <v>8</v>
      </c>
      <c r="G169" s="30" t="s">
        <v>91</v>
      </c>
      <c r="H169" s="29" t="n">
        <v>140</v>
      </c>
      <c r="I169" s="41" t="s">
        <v>474</v>
      </c>
      <c r="J169" s="32" t="s">
        <v>554</v>
      </c>
      <c r="K169" s="32" t="n">
        <v>9789575706111</v>
      </c>
      <c r="L169" s="29" t="n">
        <v>859.6</v>
      </c>
      <c r="M169" s="34" t="n">
        <v>36404</v>
      </c>
    </row>
    <row r="170" s="53" customFormat="true" ht="19.9" hidden="false" customHeight="true" outlineLevel="0" collapsed="false">
      <c r="A170" s="46"/>
      <c r="B170" s="46"/>
      <c r="C170" s="46"/>
      <c r="D170" s="48"/>
      <c r="E170" s="48"/>
      <c r="F170" s="33"/>
      <c r="G170" s="33"/>
      <c r="H170" s="33"/>
      <c r="I170" s="48"/>
      <c r="J170" s="50"/>
      <c r="K170" s="50"/>
      <c r="L170" s="33"/>
      <c r="M170" s="51"/>
    </row>
    <row r="171" s="35" customFormat="true" ht="19.9" hidden="false" customHeight="true" outlineLevel="0" collapsed="false">
      <c r="A171" s="54" t="s">
        <v>555</v>
      </c>
      <c r="B171" s="55" t="s">
        <v>556</v>
      </c>
      <c r="C171" s="26"/>
      <c r="D171" s="28"/>
      <c r="E171" s="28"/>
      <c r="F171" s="29" t="n">
        <v>8</v>
      </c>
      <c r="G171" s="30" t="s">
        <v>91</v>
      </c>
      <c r="H171" s="29" t="n">
        <v>16660</v>
      </c>
      <c r="I171" s="28"/>
      <c r="J171" s="56" t="s">
        <v>557</v>
      </c>
      <c r="K171" s="56" t="n">
        <v>4711148250566</v>
      </c>
      <c r="L171" s="29"/>
      <c r="M171" s="34"/>
    </row>
    <row r="172" s="35" customFormat="true" ht="22.5" hidden="false" customHeight="true" outlineLevel="0" collapsed="false">
      <c r="A172" s="26" t="n">
        <v>503001</v>
      </c>
      <c r="B172" s="27" t="s">
        <v>558</v>
      </c>
      <c r="C172" s="27" t="s">
        <v>559</v>
      </c>
      <c r="D172" s="31" t="s">
        <v>560</v>
      </c>
      <c r="E172" s="28"/>
      <c r="F172" s="29" t="n">
        <v>8</v>
      </c>
      <c r="G172" s="30" t="s">
        <v>91</v>
      </c>
      <c r="H172" s="29" t="n">
        <v>140</v>
      </c>
      <c r="I172" s="41" t="s">
        <v>561</v>
      </c>
      <c r="J172" s="32" t="s">
        <v>562</v>
      </c>
      <c r="K172" s="32" t="n">
        <v>9789575700225</v>
      </c>
      <c r="L172" s="29" t="n">
        <v>859.6</v>
      </c>
      <c r="M172" s="34" t="n">
        <v>32874</v>
      </c>
    </row>
    <row r="173" s="35" customFormat="true" ht="22.5" hidden="false" customHeight="true" outlineLevel="0" collapsed="false">
      <c r="A173" s="26" t="n">
        <v>503002</v>
      </c>
      <c r="B173" s="27" t="s">
        <v>563</v>
      </c>
      <c r="C173" s="27" t="s">
        <v>564</v>
      </c>
      <c r="D173" s="31" t="s">
        <v>518</v>
      </c>
      <c r="E173" s="28"/>
      <c r="F173" s="29" t="n">
        <v>8</v>
      </c>
      <c r="G173" s="30" t="s">
        <v>91</v>
      </c>
      <c r="H173" s="29" t="n">
        <v>140</v>
      </c>
      <c r="I173" s="41" t="s">
        <v>565</v>
      </c>
      <c r="J173" s="32" t="s">
        <v>566</v>
      </c>
      <c r="K173" s="32" t="n">
        <v>9789575700249</v>
      </c>
      <c r="L173" s="29" t="n">
        <v>859.6</v>
      </c>
      <c r="M173" s="34" t="n">
        <v>32874</v>
      </c>
    </row>
    <row r="174" s="35" customFormat="true" ht="22.5" hidden="false" customHeight="true" outlineLevel="0" collapsed="false">
      <c r="A174" s="26" t="n">
        <v>503003</v>
      </c>
      <c r="B174" s="27" t="s">
        <v>567</v>
      </c>
      <c r="C174" s="27" t="s">
        <v>564</v>
      </c>
      <c r="D174" s="31" t="s">
        <v>518</v>
      </c>
      <c r="E174" s="28"/>
      <c r="F174" s="29" t="n">
        <v>8</v>
      </c>
      <c r="G174" s="30" t="s">
        <v>91</v>
      </c>
      <c r="H174" s="29" t="n">
        <v>140</v>
      </c>
      <c r="I174" s="41" t="s">
        <v>565</v>
      </c>
      <c r="J174" s="32" t="s">
        <v>568</v>
      </c>
      <c r="K174" s="32" t="n">
        <v>9789575700263</v>
      </c>
      <c r="L174" s="29" t="n">
        <v>859.6</v>
      </c>
      <c r="M174" s="34" t="n">
        <v>32874</v>
      </c>
    </row>
    <row r="175" s="35" customFormat="true" ht="22.5" hidden="false" customHeight="true" outlineLevel="0" collapsed="false">
      <c r="A175" s="26" t="n">
        <v>503004</v>
      </c>
      <c r="B175" s="27" t="s">
        <v>569</v>
      </c>
      <c r="C175" s="27" t="s">
        <v>570</v>
      </c>
      <c r="D175" s="31" t="s">
        <v>363</v>
      </c>
      <c r="E175" s="28"/>
      <c r="F175" s="29" t="n">
        <v>8</v>
      </c>
      <c r="G175" s="30" t="s">
        <v>91</v>
      </c>
      <c r="H175" s="29" t="n">
        <v>140</v>
      </c>
      <c r="I175" s="41" t="s">
        <v>571</v>
      </c>
      <c r="J175" s="32" t="s">
        <v>572</v>
      </c>
      <c r="K175" s="32" t="n">
        <v>9789575700287</v>
      </c>
      <c r="L175" s="29" t="n">
        <v>859.6</v>
      </c>
      <c r="M175" s="34" t="n">
        <v>32874</v>
      </c>
    </row>
    <row r="176" s="35" customFormat="true" ht="14.25" hidden="false" customHeight="true" outlineLevel="0" collapsed="false">
      <c r="A176" s="26" t="n">
        <v>503005</v>
      </c>
      <c r="B176" s="27" t="s">
        <v>573</v>
      </c>
      <c r="C176" s="27" t="s">
        <v>559</v>
      </c>
      <c r="D176" s="31" t="s">
        <v>366</v>
      </c>
      <c r="E176" s="28"/>
      <c r="F176" s="29" t="n">
        <v>8</v>
      </c>
      <c r="G176" s="30" t="s">
        <v>91</v>
      </c>
      <c r="H176" s="29" t="n">
        <v>140</v>
      </c>
      <c r="I176" s="41" t="s">
        <v>418</v>
      </c>
      <c r="J176" s="32" t="s">
        <v>574</v>
      </c>
      <c r="K176" s="32" t="n">
        <v>9789575700300</v>
      </c>
      <c r="L176" s="29" t="n">
        <v>859.6</v>
      </c>
      <c r="M176" s="34" t="n">
        <v>32874</v>
      </c>
    </row>
    <row r="177" s="35" customFormat="true" ht="22.5" hidden="false" customHeight="true" outlineLevel="0" collapsed="false">
      <c r="A177" s="26" t="n">
        <v>503006</v>
      </c>
      <c r="B177" s="27" t="s">
        <v>575</v>
      </c>
      <c r="C177" s="27" t="s">
        <v>576</v>
      </c>
      <c r="D177" s="31" t="s">
        <v>577</v>
      </c>
      <c r="E177" s="28"/>
      <c r="F177" s="29" t="n">
        <v>8</v>
      </c>
      <c r="G177" s="30" t="s">
        <v>91</v>
      </c>
      <c r="H177" s="29" t="n">
        <v>140</v>
      </c>
      <c r="I177" s="41" t="s">
        <v>474</v>
      </c>
      <c r="J177" s="32" t="s">
        <v>578</v>
      </c>
      <c r="K177" s="32" t="n">
        <v>9789575700324</v>
      </c>
      <c r="L177" s="29" t="n">
        <v>859.6</v>
      </c>
      <c r="M177" s="34" t="n">
        <v>32874</v>
      </c>
    </row>
    <row r="178" s="35" customFormat="true" ht="22.5" hidden="false" customHeight="true" outlineLevel="0" collapsed="false">
      <c r="A178" s="26" t="n">
        <v>503007</v>
      </c>
      <c r="B178" s="27" t="s">
        <v>579</v>
      </c>
      <c r="C178" s="83" t="s">
        <v>580</v>
      </c>
      <c r="D178" s="31" t="s">
        <v>500</v>
      </c>
      <c r="E178" s="28"/>
      <c r="F178" s="29" t="n">
        <v>8</v>
      </c>
      <c r="G178" s="30" t="s">
        <v>91</v>
      </c>
      <c r="H178" s="29" t="n">
        <v>140</v>
      </c>
      <c r="I178" s="41" t="s">
        <v>474</v>
      </c>
      <c r="J178" s="32" t="s">
        <v>581</v>
      </c>
      <c r="K178" s="32" t="n">
        <v>9789575700348</v>
      </c>
      <c r="L178" s="29" t="n">
        <v>859.6</v>
      </c>
      <c r="M178" s="34" t="n">
        <v>32874</v>
      </c>
    </row>
    <row r="179" s="35" customFormat="true" ht="14.25" hidden="false" customHeight="true" outlineLevel="0" collapsed="false">
      <c r="A179" s="26" t="n">
        <v>503008</v>
      </c>
      <c r="B179" s="27" t="s">
        <v>582</v>
      </c>
      <c r="C179" s="27" t="s">
        <v>441</v>
      </c>
      <c r="D179" s="31" t="s">
        <v>583</v>
      </c>
      <c r="E179" s="28"/>
      <c r="F179" s="29" t="n">
        <v>8</v>
      </c>
      <c r="G179" s="30" t="s">
        <v>91</v>
      </c>
      <c r="H179" s="29" t="n">
        <v>140</v>
      </c>
      <c r="I179" s="41" t="s">
        <v>418</v>
      </c>
      <c r="J179" s="32" t="s">
        <v>584</v>
      </c>
      <c r="K179" s="32" t="n">
        <v>9789575700362</v>
      </c>
      <c r="L179" s="29" t="n">
        <v>859.6</v>
      </c>
      <c r="M179" s="34" t="n">
        <v>32874</v>
      </c>
    </row>
    <row r="180" s="35" customFormat="true" ht="14.25" hidden="false" customHeight="true" outlineLevel="0" collapsed="false">
      <c r="A180" s="26" t="n">
        <v>503009</v>
      </c>
      <c r="B180" s="27" t="s">
        <v>585</v>
      </c>
      <c r="C180" s="27" t="s">
        <v>441</v>
      </c>
      <c r="D180" s="31" t="s">
        <v>586</v>
      </c>
      <c r="E180" s="28"/>
      <c r="F180" s="29" t="n">
        <v>8</v>
      </c>
      <c r="G180" s="30" t="s">
        <v>91</v>
      </c>
      <c r="H180" s="29" t="n">
        <v>140</v>
      </c>
      <c r="I180" s="41" t="s">
        <v>418</v>
      </c>
      <c r="J180" s="32" t="s">
        <v>587</v>
      </c>
      <c r="K180" s="32" t="n">
        <v>9789575700386</v>
      </c>
      <c r="L180" s="29" t="n">
        <v>859.6</v>
      </c>
      <c r="M180" s="34" t="n">
        <v>32877</v>
      </c>
    </row>
    <row r="181" s="35" customFormat="true" ht="14.25" hidden="false" customHeight="true" outlineLevel="0" collapsed="false">
      <c r="A181" s="26" t="n">
        <v>503010</v>
      </c>
      <c r="B181" s="27" t="s">
        <v>588</v>
      </c>
      <c r="C181" s="27" t="s">
        <v>441</v>
      </c>
      <c r="D181" s="31" t="s">
        <v>589</v>
      </c>
      <c r="E181" s="28"/>
      <c r="F181" s="29" t="n">
        <v>8</v>
      </c>
      <c r="G181" s="30" t="s">
        <v>91</v>
      </c>
      <c r="H181" s="29" t="n">
        <v>140</v>
      </c>
      <c r="I181" s="41" t="s">
        <v>418</v>
      </c>
      <c r="J181" s="32" t="s">
        <v>590</v>
      </c>
      <c r="K181" s="32" t="n">
        <v>9789575700409</v>
      </c>
      <c r="L181" s="29" t="n">
        <v>859.6</v>
      </c>
      <c r="M181" s="34" t="n">
        <v>32874</v>
      </c>
    </row>
    <row r="182" s="35" customFormat="true" ht="14.25" hidden="false" customHeight="true" outlineLevel="0" collapsed="false">
      <c r="A182" s="26" t="n">
        <v>503011</v>
      </c>
      <c r="B182" s="27" t="s">
        <v>591</v>
      </c>
      <c r="C182" s="27" t="s">
        <v>592</v>
      </c>
      <c r="D182" s="31" t="s">
        <v>363</v>
      </c>
      <c r="E182" s="28"/>
      <c r="F182" s="29" t="n">
        <v>8</v>
      </c>
      <c r="G182" s="30" t="s">
        <v>91</v>
      </c>
      <c r="H182" s="29" t="n">
        <v>140</v>
      </c>
      <c r="I182" s="41" t="s">
        <v>418</v>
      </c>
      <c r="J182" s="32" t="s">
        <v>593</v>
      </c>
      <c r="K182" s="32" t="n">
        <v>9789575700423</v>
      </c>
      <c r="L182" s="29" t="n">
        <v>859.6</v>
      </c>
      <c r="M182" s="34" t="n">
        <v>32874</v>
      </c>
    </row>
    <row r="183" s="53" customFormat="true" ht="14.25" hidden="false" customHeight="true" outlineLevel="0" collapsed="false">
      <c r="A183" s="46" t="n">
        <v>503012</v>
      </c>
      <c r="B183" s="47" t="s">
        <v>594</v>
      </c>
      <c r="C183" s="47" t="s">
        <v>595</v>
      </c>
      <c r="D183" s="58" t="s">
        <v>596</v>
      </c>
      <c r="E183" s="48"/>
      <c r="F183" s="33" t="n">
        <v>8</v>
      </c>
      <c r="G183" s="49" t="s">
        <v>91</v>
      </c>
      <c r="H183" s="33" t="n">
        <v>140</v>
      </c>
      <c r="I183" s="41" t="s">
        <v>418</v>
      </c>
      <c r="J183" s="50" t="s">
        <v>597</v>
      </c>
      <c r="K183" s="50" t="n">
        <v>9789575700447</v>
      </c>
      <c r="L183" s="33" t="n">
        <v>859.6</v>
      </c>
      <c r="M183" s="51" t="n">
        <v>32874</v>
      </c>
    </row>
    <row r="184" s="35" customFormat="true" ht="14.25" hidden="false" customHeight="true" outlineLevel="0" collapsed="false">
      <c r="A184" s="26" t="n">
        <v>503013</v>
      </c>
      <c r="B184" s="27" t="s">
        <v>598</v>
      </c>
      <c r="C184" s="27" t="s">
        <v>441</v>
      </c>
      <c r="D184" s="31" t="s">
        <v>599</v>
      </c>
      <c r="E184" s="28"/>
      <c r="F184" s="29" t="n">
        <v>8</v>
      </c>
      <c r="G184" s="30" t="s">
        <v>91</v>
      </c>
      <c r="H184" s="29" t="n">
        <v>140</v>
      </c>
      <c r="I184" s="41" t="s">
        <v>418</v>
      </c>
      <c r="J184" s="32" t="s">
        <v>600</v>
      </c>
      <c r="K184" s="32" t="n">
        <v>9789575700461</v>
      </c>
      <c r="L184" s="29" t="n">
        <v>859.6</v>
      </c>
      <c r="M184" s="34" t="n">
        <v>32874</v>
      </c>
    </row>
    <row r="185" s="35" customFormat="true" ht="14.25" hidden="false" customHeight="true" outlineLevel="0" collapsed="false">
      <c r="A185" s="26" t="n">
        <v>503014</v>
      </c>
      <c r="B185" s="27" t="s">
        <v>601</v>
      </c>
      <c r="C185" s="27" t="s">
        <v>602</v>
      </c>
      <c r="D185" s="31" t="s">
        <v>603</v>
      </c>
      <c r="E185" s="28"/>
      <c r="F185" s="29" t="n">
        <v>8</v>
      </c>
      <c r="G185" s="30" t="s">
        <v>91</v>
      </c>
      <c r="H185" s="29" t="n">
        <v>140</v>
      </c>
      <c r="I185" s="41" t="s">
        <v>418</v>
      </c>
      <c r="J185" s="32" t="s">
        <v>604</v>
      </c>
      <c r="K185" s="32" t="n">
        <v>9789575700485</v>
      </c>
      <c r="L185" s="29" t="n">
        <v>859.6</v>
      </c>
      <c r="M185" s="34" t="n">
        <v>32874</v>
      </c>
    </row>
    <row r="186" s="53" customFormat="true" ht="14.25" hidden="false" customHeight="true" outlineLevel="0" collapsed="false">
      <c r="A186" s="46" t="n">
        <v>503015</v>
      </c>
      <c r="B186" s="47" t="s">
        <v>605</v>
      </c>
      <c r="C186" s="47" t="s">
        <v>606</v>
      </c>
      <c r="D186" s="58" t="s">
        <v>363</v>
      </c>
      <c r="E186" s="48"/>
      <c r="F186" s="33" t="n">
        <v>8</v>
      </c>
      <c r="G186" s="49" t="s">
        <v>91</v>
      </c>
      <c r="H186" s="33" t="n">
        <v>140</v>
      </c>
      <c r="I186" s="41" t="s">
        <v>418</v>
      </c>
      <c r="J186" s="50" t="s">
        <v>607</v>
      </c>
      <c r="K186" s="50" t="n">
        <v>9789575700508</v>
      </c>
      <c r="L186" s="33" t="n">
        <v>859.6</v>
      </c>
      <c r="M186" s="51" t="n">
        <v>32874</v>
      </c>
    </row>
    <row r="187" s="35" customFormat="true" ht="22.5" hidden="false" customHeight="true" outlineLevel="0" collapsed="false">
      <c r="A187" s="26" t="n">
        <v>503016</v>
      </c>
      <c r="B187" s="27" t="s">
        <v>608</v>
      </c>
      <c r="C187" s="27" t="s">
        <v>609</v>
      </c>
      <c r="D187" s="31" t="s">
        <v>610</v>
      </c>
      <c r="E187" s="28"/>
      <c r="F187" s="29" t="n">
        <v>8</v>
      </c>
      <c r="G187" s="30" t="s">
        <v>91</v>
      </c>
      <c r="H187" s="29" t="n">
        <v>140</v>
      </c>
      <c r="I187" s="41" t="s">
        <v>571</v>
      </c>
      <c r="J187" s="32" t="s">
        <v>611</v>
      </c>
      <c r="K187" s="32" t="n">
        <v>9789575700522</v>
      </c>
      <c r="L187" s="29" t="n">
        <v>859.6</v>
      </c>
      <c r="M187" s="34" t="n">
        <v>32874</v>
      </c>
    </row>
    <row r="188" s="35" customFormat="true" ht="24" hidden="false" customHeight="true" outlineLevel="0" collapsed="false">
      <c r="A188" s="26" t="n">
        <v>503017</v>
      </c>
      <c r="B188" s="27" t="s">
        <v>612</v>
      </c>
      <c r="C188" s="27" t="s">
        <v>613</v>
      </c>
      <c r="D188" s="31" t="s">
        <v>500</v>
      </c>
      <c r="E188" s="28"/>
      <c r="F188" s="29" t="n">
        <v>8</v>
      </c>
      <c r="G188" s="30" t="s">
        <v>91</v>
      </c>
      <c r="H188" s="29" t="n">
        <v>140</v>
      </c>
      <c r="I188" s="41" t="s">
        <v>418</v>
      </c>
      <c r="J188" s="32" t="s">
        <v>614</v>
      </c>
      <c r="K188" s="32" t="n">
        <v>9789575700546</v>
      </c>
      <c r="L188" s="29" t="n">
        <v>859.6</v>
      </c>
      <c r="M188" s="34" t="n">
        <v>32874</v>
      </c>
    </row>
    <row r="189" s="35" customFormat="true" ht="22.5" hidden="false" customHeight="true" outlineLevel="0" collapsed="false">
      <c r="A189" s="26" t="n">
        <v>503018</v>
      </c>
      <c r="B189" s="27" t="s">
        <v>615</v>
      </c>
      <c r="C189" s="27" t="s">
        <v>613</v>
      </c>
      <c r="D189" s="31" t="s">
        <v>610</v>
      </c>
      <c r="E189" s="28"/>
      <c r="F189" s="29" t="n">
        <v>8</v>
      </c>
      <c r="G189" s="30" t="s">
        <v>91</v>
      </c>
      <c r="H189" s="29" t="n">
        <v>140</v>
      </c>
      <c r="I189" s="41" t="s">
        <v>571</v>
      </c>
      <c r="J189" s="32" t="s">
        <v>616</v>
      </c>
      <c r="K189" s="32" t="n">
        <v>9789575700560</v>
      </c>
      <c r="L189" s="29" t="n">
        <v>859.6</v>
      </c>
      <c r="M189" s="34" t="n">
        <v>32874</v>
      </c>
    </row>
    <row r="190" s="35" customFormat="true" ht="14.25" hidden="false" customHeight="true" outlineLevel="0" collapsed="false">
      <c r="A190" s="26" t="n">
        <v>503019</v>
      </c>
      <c r="B190" s="27" t="s">
        <v>617</v>
      </c>
      <c r="C190" s="27" t="s">
        <v>618</v>
      </c>
      <c r="D190" s="31" t="s">
        <v>518</v>
      </c>
      <c r="E190" s="28"/>
      <c r="F190" s="29" t="n">
        <v>8</v>
      </c>
      <c r="G190" s="30" t="s">
        <v>91</v>
      </c>
      <c r="H190" s="29" t="n">
        <v>140</v>
      </c>
      <c r="I190" s="41" t="s">
        <v>418</v>
      </c>
      <c r="J190" s="32" t="s">
        <v>619</v>
      </c>
      <c r="K190" s="32" t="n">
        <v>9789575700584</v>
      </c>
      <c r="L190" s="29" t="n">
        <v>859.6</v>
      </c>
      <c r="M190" s="34" t="n">
        <v>32874</v>
      </c>
    </row>
    <row r="191" s="53" customFormat="true" ht="22.5" hidden="false" customHeight="true" outlineLevel="0" collapsed="false">
      <c r="A191" s="46" t="n">
        <v>503020</v>
      </c>
      <c r="B191" s="47" t="s">
        <v>620</v>
      </c>
      <c r="C191" s="47" t="s">
        <v>621</v>
      </c>
      <c r="D191" s="58" t="s">
        <v>622</v>
      </c>
      <c r="E191" s="48"/>
      <c r="F191" s="33" t="n">
        <v>8</v>
      </c>
      <c r="G191" s="49" t="s">
        <v>91</v>
      </c>
      <c r="H191" s="33" t="n">
        <v>140</v>
      </c>
      <c r="I191" s="41" t="s">
        <v>474</v>
      </c>
      <c r="J191" s="50" t="s">
        <v>623</v>
      </c>
      <c r="K191" s="50" t="n">
        <v>9789575700607</v>
      </c>
      <c r="L191" s="33" t="n">
        <v>859.6</v>
      </c>
      <c r="M191" s="51" t="n">
        <v>32874</v>
      </c>
    </row>
    <row r="192" s="35" customFormat="true" ht="14.25" hidden="false" customHeight="true" outlineLevel="0" collapsed="false">
      <c r="A192" s="26" t="n">
        <v>503021</v>
      </c>
      <c r="B192" s="27" t="s">
        <v>624</v>
      </c>
      <c r="C192" s="27" t="s">
        <v>606</v>
      </c>
      <c r="D192" s="31" t="s">
        <v>507</v>
      </c>
      <c r="E192" s="28"/>
      <c r="F192" s="29" t="n">
        <v>8</v>
      </c>
      <c r="G192" s="30" t="s">
        <v>91</v>
      </c>
      <c r="H192" s="29" t="n">
        <v>140</v>
      </c>
      <c r="I192" s="41" t="s">
        <v>418</v>
      </c>
      <c r="J192" s="32" t="s">
        <v>625</v>
      </c>
      <c r="K192" s="32" t="n">
        <v>9789575700942</v>
      </c>
      <c r="L192" s="29" t="n">
        <v>859.6</v>
      </c>
      <c r="M192" s="34" t="n">
        <v>33086</v>
      </c>
    </row>
    <row r="193" s="53" customFormat="true" ht="14.25" hidden="false" customHeight="true" outlineLevel="0" collapsed="false">
      <c r="A193" s="46" t="n">
        <v>503022</v>
      </c>
      <c r="B193" s="47" t="s">
        <v>626</v>
      </c>
      <c r="C193" s="47" t="s">
        <v>627</v>
      </c>
      <c r="D193" s="58" t="s">
        <v>497</v>
      </c>
      <c r="E193" s="48"/>
      <c r="F193" s="33" t="n">
        <v>8</v>
      </c>
      <c r="G193" s="49" t="s">
        <v>91</v>
      </c>
      <c r="H193" s="33" t="n">
        <v>140</v>
      </c>
      <c r="I193" s="41" t="s">
        <v>418</v>
      </c>
      <c r="J193" s="50" t="s">
        <v>628</v>
      </c>
      <c r="K193" s="50" t="n">
        <v>9789575700966</v>
      </c>
      <c r="L193" s="33" t="n">
        <v>859.6</v>
      </c>
      <c r="M193" s="51" t="n">
        <v>33086</v>
      </c>
    </row>
    <row r="194" s="35" customFormat="true" ht="14.25" hidden="false" customHeight="true" outlineLevel="0" collapsed="false">
      <c r="A194" s="26" t="n">
        <v>503023</v>
      </c>
      <c r="B194" s="27" t="s">
        <v>629</v>
      </c>
      <c r="C194" s="27" t="s">
        <v>630</v>
      </c>
      <c r="D194" s="31" t="s">
        <v>631</v>
      </c>
      <c r="E194" s="28"/>
      <c r="F194" s="29" t="n">
        <v>8</v>
      </c>
      <c r="G194" s="30" t="s">
        <v>91</v>
      </c>
      <c r="H194" s="29" t="n">
        <v>140</v>
      </c>
      <c r="I194" s="41" t="s">
        <v>418</v>
      </c>
      <c r="J194" s="32" t="s">
        <v>632</v>
      </c>
      <c r="K194" s="32" t="n">
        <v>9789575700980</v>
      </c>
      <c r="L194" s="29" t="n">
        <v>859.6</v>
      </c>
      <c r="M194" s="34" t="n">
        <v>33086</v>
      </c>
    </row>
    <row r="195" s="35" customFormat="true" ht="14.25" hidden="false" customHeight="true" outlineLevel="0" collapsed="false">
      <c r="A195" s="26" t="n">
        <v>503024</v>
      </c>
      <c r="B195" s="27" t="s">
        <v>633</v>
      </c>
      <c r="C195" s="27" t="s">
        <v>634</v>
      </c>
      <c r="D195" s="31" t="s">
        <v>366</v>
      </c>
      <c r="E195" s="28"/>
      <c r="F195" s="29" t="n">
        <v>8</v>
      </c>
      <c r="G195" s="30" t="s">
        <v>91</v>
      </c>
      <c r="H195" s="29" t="n">
        <v>140</v>
      </c>
      <c r="I195" s="41" t="s">
        <v>418</v>
      </c>
      <c r="J195" s="32" t="s">
        <v>635</v>
      </c>
      <c r="K195" s="32" t="n">
        <v>9789575701000</v>
      </c>
      <c r="L195" s="29" t="n">
        <v>859.6</v>
      </c>
      <c r="M195" s="34" t="n">
        <v>33086</v>
      </c>
    </row>
    <row r="196" s="35" customFormat="true" ht="14.25" hidden="false" customHeight="true" outlineLevel="0" collapsed="false">
      <c r="A196" s="26" t="n">
        <v>503025</v>
      </c>
      <c r="B196" s="27" t="s">
        <v>636</v>
      </c>
      <c r="C196" s="27" t="s">
        <v>441</v>
      </c>
      <c r="D196" s="31" t="s">
        <v>586</v>
      </c>
      <c r="E196" s="28"/>
      <c r="F196" s="29" t="n">
        <v>8</v>
      </c>
      <c r="G196" s="30" t="s">
        <v>91</v>
      </c>
      <c r="H196" s="29" t="n">
        <v>140</v>
      </c>
      <c r="I196" s="41" t="s">
        <v>418</v>
      </c>
      <c r="J196" s="32" t="s">
        <v>637</v>
      </c>
      <c r="K196" s="32" t="n">
        <v>9789575701024</v>
      </c>
      <c r="L196" s="29" t="n">
        <v>859.6</v>
      </c>
      <c r="M196" s="34" t="n">
        <v>33086</v>
      </c>
    </row>
    <row r="197" s="53" customFormat="true" ht="14.25" hidden="false" customHeight="true" outlineLevel="0" collapsed="false">
      <c r="A197" s="46" t="n">
        <v>503026</v>
      </c>
      <c r="B197" s="47" t="s">
        <v>638</v>
      </c>
      <c r="C197" s="47" t="s">
        <v>639</v>
      </c>
      <c r="D197" s="58" t="s">
        <v>518</v>
      </c>
      <c r="E197" s="48"/>
      <c r="F197" s="33" t="n">
        <v>8</v>
      </c>
      <c r="G197" s="49" t="s">
        <v>91</v>
      </c>
      <c r="H197" s="33" t="n">
        <v>140</v>
      </c>
      <c r="I197" s="41" t="s">
        <v>418</v>
      </c>
      <c r="J197" s="50" t="s">
        <v>640</v>
      </c>
      <c r="K197" s="50" t="n">
        <v>9789575701048</v>
      </c>
      <c r="L197" s="33" t="n">
        <v>859.6</v>
      </c>
      <c r="M197" s="51" t="n">
        <v>33086</v>
      </c>
    </row>
    <row r="198" s="35" customFormat="true" ht="22.5" hidden="false" customHeight="true" outlineLevel="0" collapsed="false">
      <c r="A198" s="26" t="n">
        <v>503027</v>
      </c>
      <c r="B198" s="27" t="s">
        <v>641</v>
      </c>
      <c r="C198" s="27" t="s">
        <v>606</v>
      </c>
      <c r="D198" s="31" t="s">
        <v>642</v>
      </c>
      <c r="E198" s="28"/>
      <c r="F198" s="29" t="n">
        <v>8</v>
      </c>
      <c r="G198" s="30" t="s">
        <v>91</v>
      </c>
      <c r="H198" s="29" t="n">
        <v>140</v>
      </c>
      <c r="I198" s="41" t="s">
        <v>571</v>
      </c>
      <c r="J198" s="32" t="s">
        <v>643</v>
      </c>
      <c r="K198" s="32" t="n">
        <v>9789575701062</v>
      </c>
      <c r="L198" s="29" t="n">
        <v>859.6</v>
      </c>
      <c r="M198" s="34" t="n">
        <v>33086</v>
      </c>
    </row>
    <row r="199" s="35" customFormat="true" ht="22.5" hidden="false" customHeight="true" outlineLevel="0" collapsed="false">
      <c r="A199" s="26" t="n">
        <v>503028</v>
      </c>
      <c r="B199" s="27" t="s">
        <v>644</v>
      </c>
      <c r="C199" s="27" t="s">
        <v>630</v>
      </c>
      <c r="D199" s="31" t="s">
        <v>389</v>
      </c>
      <c r="E199" s="28"/>
      <c r="F199" s="29" t="n">
        <v>8</v>
      </c>
      <c r="G199" s="30" t="s">
        <v>91</v>
      </c>
      <c r="H199" s="29" t="n">
        <v>140</v>
      </c>
      <c r="I199" s="41" t="s">
        <v>645</v>
      </c>
      <c r="J199" s="32" t="s">
        <v>646</v>
      </c>
      <c r="K199" s="32" t="n">
        <v>9789575701086</v>
      </c>
      <c r="L199" s="29" t="n">
        <v>859.6</v>
      </c>
      <c r="M199" s="34" t="n">
        <v>33086</v>
      </c>
    </row>
    <row r="200" s="35" customFormat="true" ht="14.25" hidden="false" customHeight="true" outlineLevel="0" collapsed="false">
      <c r="A200" s="26" t="n">
        <v>503029</v>
      </c>
      <c r="B200" s="27" t="s">
        <v>647</v>
      </c>
      <c r="C200" s="27" t="s">
        <v>648</v>
      </c>
      <c r="D200" s="31" t="s">
        <v>649</v>
      </c>
      <c r="E200" s="28"/>
      <c r="F200" s="29" t="n">
        <v>8</v>
      </c>
      <c r="G200" s="30" t="s">
        <v>91</v>
      </c>
      <c r="H200" s="29" t="n">
        <v>140</v>
      </c>
      <c r="I200" s="41" t="s">
        <v>418</v>
      </c>
      <c r="J200" s="32" t="s">
        <v>650</v>
      </c>
      <c r="K200" s="32" t="n">
        <v>9789575701109</v>
      </c>
      <c r="L200" s="29" t="n">
        <v>859.6</v>
      </c>
      <c r="M200" s="34" t="n">
        <v>33086</v>
      </c>
    </row>
    <row r="201" s="35" customFormat="true" ht="22.5" hidden="false" customHeight="true" outlineLevel="0" collapsed="false">
      <c r="A201" s="26" t="n">
        <v>503030</v>
      </c>
      <c r="B201" s="27" t="s">
        <v>651</v>
      </c>
      <c r="C201" s="27" t="s">
        <v>652</v>
      </c>
      <c r="D201" s="31" t="s">
        <v>653</v>
      </c>
      <c r="E201" s="28"/>
      <c r="F201" s="29" t="n">
        <v>8</v>
      </c>
      <c r="G201" s="30" t="s">
        <v>91</v>
      </c>
      <c r="H201" s="29" t="n">
        <v>140</v>
      </c>
      <c r="I201" s="41" t="s">
        <v>654</v>
      </c>
      <c r="J201" s="32" t="s">
        <v>655</v>
      </c>
      <c r="K201" s="32" t="n">
        <v>9789575700928</v>
      </c>
      <c r="L201" s="29" t="n">
        <v>859.6</v>
      </c>
      <c r="M201" s="34" t="n">
        <v>33086</v>
      </c>
    </row>
    <row r="202" s="35" customFormat="true" ht="22.5" hidden="false" customHeight="true" outlineLevel="0" collapsed="false">
      <c r="A202" s="26" t="n">
        <v>503031</v>
      </c>
      <c r="B202" s="27" t="s">
        <v>656</v>
      </c>
      <c r="C202" s="27" t="s">
        <v>657</v>
      </c>
      <c r="D202" s="31" t="s">
        <v>649</v>
      </c>
      <c r="E202" s="28"/>
      <c r="F202" s="29" t="n">
        <v>8</v>
      </c>
      <c r="G202" s="30" t="s">
        <v>91</v>
      </c>
      <c r="H202" s="29" t="n">
        <v>140</v>
      </c>
      <c r="I202" s="41" t="s">
        <v>532</v>
      </c>
      <c r="J202" s="32" t="s">
        <v>658</v>
      </c>
      <c r="K202" s="32" t="n">
        <v>9789575701420</v>
      </c>
      <c r="L202" s="29" t="n">
        <v>859.6</v>
      </c>
      <c r="M202" s="34" t="n">
        <v>33298</v>
      </c>
    </row>
    <row r="203" s="35" customFormat="true" ht="33.75" hidden="false" customHeight="true" outlineLevel="0" collapsed="false">
      <c r="A203" s="26" t="n">
        <v>503032</v>
      </c>
      <c r="B203" s="27" t="s">
        <v>659</v>
      </c>
      <c r="C203" s="26"/>
      <c r="D203" s="31" t="s">
        <v>389</v>
      </c>
      <c r="E203" s="28"/>
      <c r="F203" s="29" t="n">
        <v>8</v>
      </c>
      <c r="G203" s="30" t="s">
        <v>91</v>
      </c>
      <c r="H203" s="29" t="n">
        <v>140</v>
      </c>
      <c r="I203" s="41" t="s">
        <v>660</v>
      </c>
      <c r="J203" s="32" t="s">
        <v>661</v>
      </c>
      <c r="K203" s="32" t="n">
        <v>9789575701444</v>
      </c>
      <c r="L203" s="29" t="n">
        <v>859.6</v>
      </c>
      <c r="M203" s="34" t="n">
        <v>33298</v>
      </c>
    </row>
    <row r="204" s="35" customFormat="true" ht="22.5" hidden="false" customHeight="true" outlineLevel="0" collapsed="false">
      <c r="A204" s="26" t="n">
        <v>503033</v>
      </c>
      <c r="B204" s="27" t="s">
        <v>662</v>
      </c>
      <c r="C204" s="27" t="s">
        <v>663</v>
      </c>
      <c r="D204" s="31" t="s">
        <v>664</v>
      </c>
      <c r="E204" s="28"/>
      <c r="F204" s="29" t="n">
        <v>8</v>
      </c>
      <c r="G204" s="30" t="s">
        <v>91</v>
      </c>
      <c r="H204" s="29" t="n">
        <v>140</v>
      </c>
      <c r="I204" s="41" t="s">
        <v>532</v>
      </c>
      <c r="J204" s="32" t="s">
        <v>665</v>
      </c>
      <c r="K204" s="32" t="n">
        <v>9789575701468</v>
      </c>
      <c r="L204" s="29" t="n">
        <v>859.6</v>
      </c>
      <c r="M204" s="34" t="n">
        <v>33298</v>
      </c>
    </row>
    <row r="205" s="35" customFormat="true" ht="22.5" hidden="false" customHeight="true" outlineLevel="0" collapsed="false">
      <c r="A205" s="26" t="n">
        <v>503034</v>
      </c>
      <c r="B205" s="27" t="s">
        <v>666</v>
      </c>
      <c r="C205" s="27" t="s">
        <v>627</v>
      </c>
      <c r="D205" s="31" t="s">
        <v>497</v>
      </c>
      <c r="E205" s="28"/>
      <c r="F205" s="29" t="n">
        <v>8</v>
      </c>
      <c r="G205" s="30" t="s">
        <v>91</v>
      </c>
      <c r="H205" s="29" t="n">
        <v>140</v>
      </c>
      <c r="I205" s="41" t="s">
        <v>532</v>
      </c>
      <c r="J205" s="32" t="s">
        <v>667</v>
      </c>
      <c r="K205" s="32" t="n">
        <v>9789575701482</v>
      </c>
      <c r="L205" s="29" t="n">
        <v>859.6</v>
      </c>
      <c r="M205" s="34" t="n">
        <v>33298</v>
      </c>
    </row>
    <row r="206" s="35" customFormat="true" ht="22.5" hidden="false" customHeight="true" outlineLevel="0" collapsed="false">
      <c r="A206" s="26" t="n">
        <v>503035</v>
      </c>
      <c r="B206" s="27" t="s">
        <v>668</v>
      </c>
      <c r="C206" s="27" t="s">
        <v>669</v>
      </c>
      <c r="D206" s="31" t="s">
        <v>670</v>
      </c>
      <c r="E206" s="28"/>
      <c r="F206" s="29" t="n">
        <v>8</v>
      </c>
      <c r="G206" s="30" t="s">
        <v>91</v>
      </c>
      <c r="H206" s="29" t="n">
        <v>140</v>
      </c>
      <c r="I206" s="41" t="s">
        <v>532</v>
      </c>
      <c r="J206" s="32" t="s">
        <v>671</v>
      </c>
      <c r="K206" s="32" t="n">
        <v>9789575701505</v>
      </c>
      <c r="L206" s="29" t="n">
        <v>859.6</v>
      </c>
      <c r="M206" s="34" t="n">
        <v>33298</v>
      </c>
    </row>
    <row r="207" s="53" customFormat="true" ht="22.5" hidden="false" customHeight="true" outlineLevel="0" collapsed="false">
      <c r="A207" s="46" t="n">
        <v>503036</v>
      </c>
      <c r="B207" s="47" t="s">
        <v>672</v>
      </c>
      <c r="C207" s="47" t="s">
        <v>663</v>
      </c>
      <c r="D207" s="58" t="s">
        <v>366</v>
      </c>
      <c r="E207" s="48"/>
      <c r="F207" s="33" t="n">
        <v>8</v>
      </c>
      <c r="G207" s="49" t="s">
        <v>91</v>
      </c>
      <c r="H207" s="33" t="n">
        <v>140</v>
      </c>
      <c r="I207" s="41" t="s">
        <v>532</v>
      </c>
      <c r="J207" s="50" t="s">
        <v>673</v>
      </c>
      <c r="K207" s="50" t="n">
        <v>9789575701529</v>
      </c>
      <c r="L207" s="33" t="n">
        <v>859.6</v>
      </c>
      <c r="M207" s="51" t="n">
        <v>33298</v>
      </c>
    </row>
    <row r="208" s="35" customFormat="true" ht="22.5" hidden="false" customHeight="true" outlineLevel="0" collapsed="false">
      <c r="A208" s="26" t="n">
        <v>503037</v>
      </c>
      <c r="B208" s="27" t="s">
        <v>674</v>
      </c>
      <c r="C208" s="27" t="s">
        <v>675</v>
      </c>
      <c r="D208" s="31" t="s">
        <v>676</v>
      </c>
      <c r="E208" s="28"/>
      <c r="F208" s="29" t="n">
        <v>8</v>
      </c>
      <c r="G208" s="30" t="s">
        <v>91</v>
      </c>
      <c r="H208" s="29" t="n">
        <v>140</v>
      </c>
      <c r="I208" s="41" t="s">
        <v>532</v>
      </c>
      <c r="J208" s="32" t="s">
        <v>677</v>
      </c>
      <c r="K208" s="32" t="n">
        <v>9789575701567</v>
      </c>
      <c r="L208" s="29" t="n">
        <v>859.6</v>
      </c>
      <c r="M208" s="34" t="n">
        <v>33298</v>
      </c>
    </row>
    <row r="209" s="35" customFormat="true" ht="22.5" hidden="false" customHeight="true" outlineLevel="0" collapsed="false">
      <c r="A209" s="26" t="n">
        <v>503038</v>
      </c>
      <c r="B209" s="27" t="s">
        <v>678</v>
      </c>
      <c r="C209" s="27" t="s">
        <v>679</v>
      </c>
      <c r="D209" s="31" t="s">
        <v>676</v>
      </c>
      <c r="E209" s="28"/>
      <c r="F209" s="29" t="n">
        <v>8</v>
      </c>
      <c r="G209" s="30" t="s">
        <v>91</v>
      </c>
      <c r="H209" s="29" t="n">
        <v>140</v>
      </c>
      <c r="I209" s="41" t="s">
        <v>532</v>
      </c>
      <c r="J209" s="32" t="s">
        <v>680</v>
      </c>
      <c r="K209" s="32" t="n">
        <v>9789575701543</v>
      </c>
      <c r="L209" s="29" t="n">
        <v>859.6</v>
      </c>
      <c r="M209" s="34" t="n">
        <v>33298</v>
      </c>
    </row>
    <row r="210" s="35" customFormat="true" ht="22.5" hidden="false" customHeight="true" outlineLevel="0" collapsed="false">
      <c r="A210" s="26" t="n">
        <v>503039</v>
      </c>
      <c r="B210" s="27" t="s">
        <v>681</v>
      </c>
      <c r="C210" s="27" t="s">
        <v>634</v>
      </c>
      <c r="D210" s="31" t="s">
        <v>477</v>
      </c>
      <c r="E210" s="28"/>
      <c r="F210" s="29" t="n">
        <v>8</v>
      </c>
      <c r="G210" s="30" t="s">
        <v>91</v>
      </c>
      <c r="H210" s="29" t="n">
        <v>140</v>
      </c>
      <c r="I210" s="41" t="s">
        <v>532</v>
      </c>
      <c r="J210" s="32" t="s">
        <v>682</v>
      </c>
      <c r="K210" s="32" t="n">
        <v>9789575701581</v>
      </c>
      <c r="L210" s="29" t="n">
        <v>859.6</v>
      </c>
      <c r="M210" s="34" t="n">
        <v>33298</v>
      </c>
    </row>
    <row r="211" s="35" customFormat="true" ht="22.5" hidden="false" customHeight="true" outlineLevel="0" collapsed="false">
      <c r="A211" s="26" t="n">
        <v>503040</v>
      </c>
      <c r="B211" s="27" t="s">
        <v>683</v>
      </c>
      <c r="C211" s="27" t="s">
        <v>684</v>
      </c>
      <c r="D211" s="31" t="s">
        <v>664</v>
      </c>
      <c r="E211" s="28"/>
      <c r="F211" s="29" t="n">
        <v>8</v>
      </c>
      <c r="G211" s="30" t="s">
        <v>91</v>
      </c>
      <c r="H211" s="29" t="n">
        <v>140</v>
      </c>
      <c r="I211" s="41" t="s">
        <v>532</v>
      </c>
      <c r="J211" s="32" t="s">
        <v>685</v>
      </c>
      <c r="K211" s="32" t="n">
        <v>9789575701604</v>
      </c>
      <c r="L211" s="29" t="n">
        <v>859.6</v>
      </c>
      <c r="M211" s="34" t="n">
        <v>33298</v>
      </c>
    </row>
    <row r="212" s="35" customFormat="true" ht="14.25" hidden="false" customHeight="true" outlineLevel="0" collapsed="false">
      <c r="A212" s="26" t="n">
        <v>503041</v>
      </c>
      <c r="B212" s="27" t="s">
        <v>686</v>
      </c>
      <c r="C212" s="27" t="s">
        <v>687</v>
      </c>
      <c r="D212" s="31" t="s">
        <v>688</v>
      </c>
      <c r="E212" s="28"/>
      <c r="F212" s="29" t="n">
        <v>8</v>
      </c>
      <c r="G212" s="30" t="s">
        <v>91</v>
      </c>
      <c r="H212" s="29" t="n">
        <v>140</v>
      </c>
      <c r="I212" s="41" t="s">
        <v>418</v>
      </c>
      <c r="J212" s="32" t="s">
        <v>689</v>
      </c>
      <c r="K212" s="32" t="n">
        <v>9789575702502</v>
      </c>
      <c r="L212" s="29" t="n">
        <v>859.6</v>
      </c>
      <c r="M212" s="34" t="n">
        <v>33756</v>
      </c>
    </row>
    <row r="213" s="53" customFormat="true" ht="33.75" hidden="false" customHeight="true" outlineLevel="0" collapsed="false">
      <c r="A213" s="46" t="n">
        <v>503042</v>
      </c>
      <c r="B213" s="47" t="s">
        <v>690</v>
      </c>
      <c r="C213" s="47" t="s">
        <v>691</v>
      </c>
      <c r="D213" s="58" t="s">
        <v>688</v>
      </c>
      <c r="E213" s="48"/>
      <c r="F213" s="33" t="n">
        <v>8</v>
      </c>
      <c r="G213" s="49" t="s">
        <v>91</v>
      </c>
      <c r="H213" s="33" t="n">
        <v>140</v>
      </c>
      <c r="I213" s="41" t="s">
        <v>692</v>
      </c>
      <c r="J213" s="50" t="s">
        <v>693</v>
      </c>
      <c r="K213" s="50" t="n">
        <v>9789575702526</v>
      </c>
      <c r="L213" s="33" t="n">
        <v>859.6</v>
      </c>
      <c r="M213" s="51" t="n">
        <v>33756</v>
      </c>
    </row>
    <row r="214" s="53" customFormat="true" ht="14.25" hidden="false" customHeight="true" outlineLevel="0" collapsed="false">
      <c r="A214" s="46" t="n">
        <v>503043</v>
      </c>
      <c r="B214" s="47" t="s">
        <v>694</v>
      </c>
      <c r="C214" s="47" t="s">
        <v>695</v>
      </c>
      <c r="D214" s="58" t="s">
        <v>696</v>
      </c>
      <c r="E214" s="48"/>
      <c r="F214" s="33" t="n">
        <v>8</v>
      </c>
      <c r="G214" s="49" t="s">
        <v>91</v>
      </c>
      <c r="H214" s="33" t="n">
        <v>140</v>
      </c>
      <c r="I214" s="41" t="s">
        <v>418</v>
      </c>
      <c r="J214" s="50" t="s">
        <v>697</v>
      </c>
      <c r="K214" s="50" t="n">
        <v>9789575702540</v>
      </c>
      <c r="L214" s="33" t="n">
        <v>859.6</v>
      </c>
      <c r="M214" s="51" t="n">
        <v>33756</v>
      </c>
    </row>
    <row r="215" s="35" customFormat="true" ht="14.25" hidden="false" customHeight="true" outlineLevel="0" collapsed="false">
      <c r="A215" s="26" t="n">
        <v>503044</v>
      </c>
      <c r="B215" s="27" t="s">
        <v>698</v>
      </c>
      <c r="C215" s="27" t="s">
        <v>699</v>
      </c>
      <c r="D215" s="31" t="s">
        <v>610</v>
      </c>
      <c r="E215" s="28"/>
      <c r="F215" s="29" t="n">
        <v>8</v>
      </c>
      <c r="G215" s="30" t="s">
        <v>91</v>
      </c>
      <c r="H215" s="29" t="n">
        <v>140</v>
      </c>
      <c r="I215" s="41" t="s">
        <v>418</v>
      </c>
      <c r="J215" s="32" t="s">
        <v>700</v>
      </c>
      <c r="K215" s="32" t="n">
        <v>9789575702564</v>
      </c>
      <c r="L215" s="29" t="n">
        <v>859.6</v>
      </c>
      <c r="M215" s="34" t="n">
        <v>33756</v>
      </c>
    </row>
    <row r="216" s="35" customFormat="true" ht="14.25" hidden="false" customHeight="true" outlineLevel="0" collapsed="false">
      <c r="A216" s="26" t="n">
        <v>503045</v>
      </c>
      <c r="B216" s="27" t="s">
        <v>701</v>
      </c>
      <c r="C216" s="27" t="s">
        <v>702</v>
      </c>
      <c r="D216" s="31" t="s">
        <v>389</v>
      </c>
      <c r="E216" s="28"/>
      <c r="F216" s="29" t="n">
        <v>8</v>
      </c>
      <c r="G216" s="30" t="s">
        <v>91</v>
      </c>
      <c r="H216" s="29" t="n">
        <v>140</v>
      </c>
      <c r="I216" s="41" t="s">
        <v>418</v>
      </c>
      <c r="J216" s="32" t="s">
        <v>703</v>
      </c>
      <c r="K216" s="32" t="n">
        <v>9789575702588</v>
      </c>
      <c r="L216" s="29" t="n">
        <v>859.6</v>
      </c>
      <c r="M216" s="34" t="n">
        <v>33756</v>
      </c>
    </row>
    <row r="217" s="53" customFormat="true" ht="14.25" hidden="false" customHeight="true" outlineLevel="0" collapsed="false">
      <c r="A217" s="46" t="n">
        <v>503046</v>
      </c>
      <c r="B217" s="47" t="s">
        <v>704</v>
      </c>
      <c r="C217" s="47" t="s">
        <v>705</v>
      </c>
      <c r="D217" s="58" t="s">
        <v>706</v>
      </c>
      <c r="E217" s="48"/>
      <c r="F217" s="33" t="n">
        <v>8</v>
      </c>
      <c r="G217" s="49" t="s">
        <v>91</v>
      </c>
      <c r="H217" s="33" t="n">
        <v>140</v>
      </c>
      <c r="I217" s="41" t="s">
        <v>418</v>
      </c>
      <c r="J217" s="50" t="s">
        <v>707</v>
      </c>
      <c r="K217" s="50" t="n">
        <v>9789575702762</v>
      </c>
      <c r="L217" s="33" t="n">
        <v>859.6</v>
      </c>
      <c r="M217" s="51" t="n">
        <v>33848</v>
      </c>
    </row>
    <row r="218" s="35" customFormat="true" ht="33.75" hidden="false" customHeight="true" outlineLevel="0" collapsed="false">
      <c r="A218" s="26" t="n">
        <v>503047</v>
      </c>
      <c r="B218" s="27" t="s">
        <v>708</v>
      </c>
      <c r="C218" s="27" t="s">
        <v>709</v>
      </c>
      <c r="D218" s="31" t="s">
        <v>710</v>
      </c>
      <c r="E218" s="28"/>
      <c r="F218" s="29" t="n">
        <v>8</v>
      </c>
      <c r="G218" s="30" t="s">
        <v>91</v>
      </c>
      <c r="H218" s="29" t="n">
        <v>140</v>
      </c>
      <c r="I218" s="41" t="s">
        <v>711</v>
      </c>
      <c r="J218" s="32" t="s">
        <v>712</v>
      </c>
      <c r="K218" s="32" t="n">
        <v>9789575702779</v>
      </c>
      <c r="L218" s="29" t="n">
        <v>859.6</v>
      </c>
      <c r="M218" s="34" t="n">
        <v>33604</v>
      </c>
    </row>
    <row r="219" s="35" customFormat="true" ht="14.25" hidden="false" customHeight="true" outlineLevel="0" collapsed="false">
      <c r="A219" s="26" t="n">
        <v>503048</v>
      </c>
      <c r="B219" s="27" t="s">
        <v>713</v>
      </c>
      <c r="C219" s="27" t="s">
        <v>714</v>
      </c>
      <c r="D219" s="31" t="s">
        <v>706</v>
      </c>
      <c r="E219" s="28"/>
      <c r="F219" s="29" t="n">
        <v>8</v>
      </c>
      <c r="G219" s="30" t="s">
        <v>91</v>
      </c>
      <c r="H219" s="29" t="n">
        <v>140</v>
      </c>
      <c r="I219" s="41" t="s">
        <v>418</v>
      </c>
      <c r="J219" s="32" t="s">
        <v>715</v>
      </c>
      <c r="K219" s="32" t="n">
        <v>9789575702847</v>
      </c>
      <c r="L219" s="29" t="n">
        <v>859.6</v>
      </c>
      <c r="M219" s="34" t="n">
        <v>34029</v>
      </c>
    </row>
    <row r="220" s="35" customFormat="true" ht="24" hidden="false" customHeight="true" outlineLevel="0" collapsed="false">
      <c r="A220" s="26" t="n">
        <v>503049</v>
      </c>
      <c r="B220" s="27" t="s">
        <v>716</v>
      </c>
      <c r="C220" s="27" t="s">
        <v>717</v>
      </c>
      <c r="D220" s="31" t="s">
        <v>710</v>
      </c>
      <c r="E220" s="28"/>
      <c r="F220" s="29" t="n">
        <v>8</v>
      </c>
      <c r="G220" s="30" t="s">
        <v>91</v>
      </c>
      <c r="H220" s="29" t="n">
        <v>140</v>
      </c>
      <c r="I220" s="41" t="s">
        <v>418</v>
      </c>
      <c r="J220" s="32" t="s">
        <v>718</v>
      </c>
      <c r="K220" s="32" t="n">
        <v>9789575702854</v>
      </c>
      <c r="L220" s="29" t="n">
        <v>859.6</v>
      </c>
      <c r="M220" s="34" t="n">
        <v>34029</v>
      </c>
    </row>
    <row r="221" s="35" customFormat="true" ht="22.5" hidden="false" customHeight="true" outlineLevel="0" collapsed="false">
      <c r="A221" s="26" t="n">
        <v>503050</v>
      </c>
      <c r="B221" s="27" t="s">
        <v>719</v>
      </c>
      <c r="C221" s="27" t="s">
        <v>720</v>
      </c>
      <c r="D221" s="31" t="s">
        <v>721</v>
      </c>
      <c r="E221" s="28"/>
      <c r="F221" s="29" t="n">
        <v>8</v>
      </c>
      <c r="G221" s="30" t="s">
        <v>91</v>
      </c>
      <c r="H221" s="29" t="n">
        <v>140</v>
      </c>
      <c r="I221" s="41" t="s">
        <v>722</v>
      </c>
      <c r="J221" s="32" t="s">
        <v>723</v>
      </c>
      <c r="K221" s="32" t="n">
        <v>9789575702861</v>
      </c>
      <c r="L221" s="29" t="n">
        <v>859.6</v>
      </c>
      <c r="M221" s="34" t="n">
        <v>34029</v>
      </c>
    </row>
    <row r="222" s="35" customFormat="true" ht="14.25" hidden="false" customHeight="true" outlineLevel="0" collapsed="false">
      <c r="A222" s="26" t="n">
        <v>503051</v>
      </c>
      <c r="B222" s="27" t="s">
        <v>724</v>
      </c>
      <c r="C222" s="27" t="s">
        <v>725</v>
      </c>
      <c r="D222" s="31" t="s">
        <v>726</v>
      </c>
      <c r="E222" s="28"/>
      <c r="F222" s="29" t="n">
        <v>8</v>
      </c>
      <c r="G222" s="30" t="s">
        <v>91</v>
      </c>
      <c r="H222" s="29" t="n">
        <v>140</v>
      </c>
      <c r="I222" s="41" t="s">
        <v>418</v>
      </c>
      <c r="J222" s="32" t="s">
        <v>727</v>
      </c>
      <c r="K222" s="32" t="n">
        <v>9789575704162</v>
      </c>
      <c r="L222" s="29" t="n">
        <v>859.6</v>
      </c>
      <c r="M222" s="34" t="n">
        <v>34274</v>
      </c>
    </row>
    <row r="223" s="35" customFormat="true" ht="22.5" hidden="false" customHeight="true" outlineLevel="0" collapsed="false">
      <c r="A223" s="26" t="n">
        <v>503052</v>
      </c>
      <c r="B223" s="27" t="s">
        <v>728</v>
      </c>
      <c r="C223" s="27" t="s">
        <v>729</v>
      </c>
      <c r="D223" s="31" t="s">
        <v>730</v>
      </c>
      <c r="E223" s="28"/>
      <c r="F223" s="29" t="n">
        <v>8</v>
      </c>
      <c r="G223" s="30" t="s">
        <v>91</v>
      </c>
      <c r="H223" s="29" t="n">
        <v>140</v>
      </c>
      <c r="I223" s="41" t="s">
        <v>731</v>
      </c>
      <c r="J223" s="32" t="s">
        <v>732</v>
      </c>
      <c r="K223" s="32" t="n">
        <v>9789575704186</v>
      </c>
      <c r="L223" s="29" t="n">
        <v>859.6</v>
      </c>
      <c r="M223" s="34" t="n">
        <v>34274</v>
      </c>
    </row>
    <row r="224" s="53" customFormat="true" ht="14.25" hidden="false" customHeight="true" outlineLevel="0" collapsed="false">
      <c r="A224" s="46" t="n">
        <v>503053</v>
      </c>
      <c r="B224" s="47" t="s">
        <v>733</v>
      </c>
      <c r="C224" s="47" t="s">
        <v>734</v>
      </c>
      <c r="D224" s="58" t="s">
        <v>545</v>
      </c>
      <c r="E224" s="48"/>
      <c r="F224" s="33" t="n">
        <v>8</v>
      </c>
      <c r="G224" s="49" t="s">
        <v>91</v>
      </c>
      <c r="H224" s="33" t="n">
        <v>140</v>
      </c>
      <c r="I224" s="41" t="s">
        <v>418</v>
      </c>
      <c r="J224" s="50" t="s">
        <v>735</v>
      </c>
      <c r="K224" s="50" t="n">
        <v>9789575704179</v>
      </c>
      <c r="L224" s="33" t="n">
        <v>859.6</v>
      </c>
      <c r="M224" s="51" t="n">
        <v>34274</v>
      </c>
    </row>
    <row r="225" s="35" customFormat="true" ht="14.25" hidden="false" customHeight="true" outlineLevel="0" collapsed="false">
      <c r="A225" s="26" t="n">
        <v>503054</v>
      </c>
      <c r="B225" s="27" t="s">
        <v>736</v>
      </c>
      <c r="C225" s="27" t="s">
        <v>737</v>
      </c>
      <c r="D225" s="31" t="s">
        <v>738</v>
      </c>
      <c r="E225" s="28"/>
      <c r="F225" s="29" t="n">
        <v>8</v>
      </c>
      <c r="G225" s="30" t="s">
        <v>91</v>
      </c>
      <c r="H225" s="29" t="n">
        <v>140</v>
      </c>
      <c r="I225" s="41" t="s">
        <v>418</v>
      </c>
      <c r="J225" s="32" t="s">
        <v>739</v>
      </c>
      <c r="K225" s="32" t="n">
        <v>9789575704209</v>
      </c>
      <c r="L225" s="29" t="n">
        <v>859.6</v>
      </c>
      <c r="M225" s="34" t="n">
        <v>34274</v>
      </c>
    </row>
    <row r="226" s="35" customFormat="true" ht="14.25" hidden="false" customHeight="true" outlineLevel="0" collapsed="false">
      <c r="A226" s="26" t="n">
        <v>503055</v>
      </c>
      <c r="B226" s="27" t="s">
        <v>740</v>
      </c>
      <c r="C226" s="27" t="s">
        <v>741</v>
      </c>
      <c r="D226" s="31" t="s">
        <v>742</v>
      </c>
      <c r="E226" s="28"/>
      <c r="F226" s="29" t="n">
        <v>8</v>
      </c>
      <c r="G226" s="30" t="s">
        <v>91</v>
      </c>
      <c r="H226" s="29" t="n">
        <v>140</v>
      </c>
      <c r="I226" s="41" t="s">
        <v>418</v>
      </c>
      <c r="J226" s="32" t="s">
        <v>743</v>
      </c>
      <c r="K226" s="32" t="n">
        <v>9789575704193</v>
      </c>
      <c r="L226" s="29" t="n">
        <v>859.6</v>
      </c>
      <c r="M226" s="34" t="n">
        <v>34274</v>
      </c>
    </row>
    <row r="227" s="35" customFormat="true" ht="22.5" hidden="false" customHeight="true" outlineLevel="0" collapsed="false">
      <c r="A227" s="26" t="n">
        <v>503056</v>
      </c>
      <c r="B227" s="27" t="s">
        <v>744</v>
      </c>
      <c r="C227" s="27" t="s">
        <v>745</v>
      </c>
      <c r="D227" s="31" t="s">
        <v>746</v>
      </c>
      <c r="E227" s="28"/>
      <c r="F227" s="29" t="n">
        <v>8</v>
      </c>
      <c r="G227" s="30" t="s">
        <v>91</v>
      </c>
      <c r="H227" s="29" t="n">
        <v>140</v>
      </c>
      <c r="I227" s="41" t="s">
        <v>571</v>
      </c>
      <c r="J227" s="32" t="s">
        <v>747</v>
      </c>
      <c r="K227" s="32" t="n">
        <v>9789575704544</v>
      </c>
      <c r="L227" s="29" t="n">
        <v>859.6</v>
      </c>
      <c r="M227" s="34" t="n">
        <v>34547</v>
      </c>
    </row>
    <row r="228" s="53" customFormat="true" ht="14.25" hidden="false" customHeight="true" outlineLevel="0" collapsed="false">
      <c r="A228" s="46" t="n">
        <v>503057</v>
      </c>
      <c r="B228" s="47" t="s">
        <v>748</v>
      </c>
      <c r="C228" s="47" t="s">
        <v>749</v>
      </c>
      <c r="D228" s="58" t="s">
        <v>414</v>
      </c>
      <c r="E228" s="48"/>
      <c r="F228" s="33" t="n">
        <v>8</v>
      </c>
      <c r="G228" s="49" t="s">
        <v>91</v>
      </c>
      <c r="H228" s="33" t="n">
        <v>140</v>
      </c>
      <c r="I228" s="41" t="s">
        <v>418</v>
      </c>
      <c r="J228" s="50" t="s">
        <v>750</v>
      </c>
      <c r="K228" s="50" t="n">
        <v>9789575704582</v>
      </c>
      <c r="L228" s="33" t="n">
        <v>859.6</v>
      </c>
      <c r="M228" s="51" t="n">
        <v>34547</v>
      </c>
    </row>
    <row r="229" s="35" customFormat="true" ht="22.5" hidden="false" customHeight="true" outlineLevel="0" collapsed="false">
      <c r="A229" s="26" t="n">
        <v>503058</v>
      </c>
      <c r="B229" s="27" t="s">
        <v>751</v>
      </c>
      <c r="C229" s="27" t="s">
        <v>752</v>
      </c>
      <c r="D229" s="31" t="s">
        <v>753</v>
      </c>
      <c r="E229" s="28"/>
      <c r="F229" s="29" t="n">
        <v>8</v>
      </c>
      <c r="G229" s="30" t="s">
        <v>91</v>
      </c>
      <c r="H229" s="29" t="n">
        <v>140</v>
      </c>
      <c r="I229" s="41" t="s">
        <v>571</v>
      </c>
      <c r="J229" s="32" t="s">
        <v>754</v>
      </c>
      <c r="K229" s="32" t="n">
        <v>9789575704575</v>
      </c>
      <c r="L229" s="29" t="n">
        <v>859.6</v>
      </c>
      <c r="M229" s="34" t="n">
        <v>34547</v>
      </c>
    </row>
    <row r="230" s="35" customFormat="true" ht="22.5" hidden="false" customHeight="true" outlineLevel="0" collapsed="false">
      <c r="A230" s="26" t="n">
        <v>503059</v>
      </c>
      <c r="B230" s="27" t="s">
        <v>755</v>
      </c>
      <c r="C230" s="27" t="s">
        <v>756</v>
      </c>
      <c r="D230" s="31" t="s">
        <v>742</v>
      </c>
      <c r="E230" s="28"/>
      <c r="F230" s="29" t="n">
        <v>8</v>
      </c>
      <c r="G230" s="30" t="s">
        <v>91</v>
      </c>
      <c r="H230" s="29" t="n">
        <v>140</v>
      </c>
      <c r="I230" s="41" t="s">
        <v>571</v>
      </c>
      <c r="J230" s="32" t="s">
        <v>757</v>
      </c>
      <c r="K230" s="32" t="n">
        <v>9789575704568</v>
      </c>
      <c r="L230" s="29" t="n">
        <v>859.6</v>
      </c>
      <c r="M230" s="34" t="n">
        <v>34547</v>
      </c>
    </row>
    <row r="231" s="35" customFormat="true" ht="22.5" hidden="false" customHeight="true" outlineLevel="0" collapsed="false">
      <c r="A231" s="26" t="n">
        <v>503060</v>
      </c>
      <c r="B231" s="27" t="s">
        <v>758</v>
      </c>
      <c r="C231" s="27" t="s">
        <v>759</v>
      </c>
      <c r="D231" s="31" t="s">
        <v>760</v>
      </c>
      <c r="E231" s="28"/>
      <c r="F231" s="29" t="n">
        <v>8</v>
      </c>
      <c r="G231" s="30" t="s">
        <v>91</v>
      </c>
      <c r="H231" s="29" t="n">
        <v>140</v>
      </c>
      <c r="I231" s="41" t="s">
        <v>761</v>
      </c>
      <c r="J231" s="32" t="s">
        <v>762</v>
      </c>
      <c r="K231" s="32" t="n">
        <v>9789575704551</v>
      </c>
      <c r="L231" s="29" t="n">
        <v>859.6</v>
      </c>
      <c r="M231" s="34" t="n">
        <v>34547</v>
      </c>
    </row>
    <row r="232" s="35" customFormat="true" ht="14.25" hidden="false" customHeight="true" outlineLevel="0" collapsed="false">
      <c r="A232" s="26" t="n">
        <v>503061</v>
      </c>
      <c r="B232" s="27" t="s">
        <v>763</v>
      </c>
      <c r="C232" s="27" t="s">
        <v>441</v>
      </c>
      <c r="D232" s="31" t="s">
        <v>764</v>
      </c>
      <c r="E232" s="28"/>
      <c r="F232" s="29" t="n">
        <v>8</v>
      </c>
      <c r="G232" s="30" t="s">
        <v>91</v>
      </c>
      <c r="H232" s="29" t="n">
        <v>140</v>
      </c>
      <c r="I232" s="41" t="s">
        <v>418</v>
      </c>
      <c r="J232" s="32" t="s">
        <v>765</v>
      </c>
      <c r="K232" s="32" t="n">
        <v>9789575705374</v>
      </c>
      <c r="L232" s="29" t="n">
        <v>859.6</v>
      </c>
      <c r="M232" s="34" t="n">
        <v>35309</v>
      </c>
    </row>
    <row r="233" s="53" customFormat="true" ht="14.25" hidden="false" customHeight="true" outlineLevel="0" collapsed="false">
      <c r="A233" s="46" t="n">
        <v>503062</v>
      </c>
      <c r="B233" s="47" t="s">
        <v>766</v>
      </c>
      <c r="C233" s="47" t="s">
        <v>767</v>
      </c>
      <c r="D233" s="58" t="s">
        <v>359</v>
      </c>
      <c r="E233" s="48"/>
      <c r="F233" s="33" t="n">
        <v>8</v>
      </c>
      <c r="G233" s="49" t="s">
        <v>91</v>
      </c>
      <c r="H233" s="33" t="n">
        <v>140</v>
      </c>
      <c r="I233" s="41" t="s">
        <v>418</v>
      </c>
      <c r="J233" s="50" t="s">
        <v>768</v>
      </c>
      <c r="K233" s="50" t="n">
        <v>9789575705404</v>
      </c>
      <c r="L233" s="33" t="n">
        <v>859.6</v>
      </c>
      <c r="M233" s="51" t="n">
        <v>35309</v>
      </c>
    </row>
    <row r="234" s="35" customFormat="true" ht="14.25" hidden="false" customHeight="true" outlineLevel="0" collapsed="false">
      <c r="A234" s="26" t="n">
        <v>503063</v>
      </c>
      <c r="B234" s="27" t="s">
        <v>769</v>
      </c>
      <c r="C234" s="27" t="s">
        <v>770</v>
      </c>
      <c r="D234" s="31" t="s">
        <v>622</v>
      </c>
      <c r="E234" s="28"/>
      <c r="F234" s="29" t="n">
        <v>8</v>
      </c>
      <c r="G234" s="30" t="s">
        <v>91</v>
      </c>
      <c r="H234" s="29" t="n">
        <v>140</v>
      </c>
      <c r="I234" s="41" t="s">
        <v>418</v>
      </c>
      <c r="J234" s="32" t="s">
        <v>771</v>
      </c>
      <c r="K234" s="32" t="n">
        <v>9789575705398</v>
      </c>
      <c r="L234" s="29" t="n">
        <v>859.6</v>
      </c>
      <c r="M234" s="34" t="n">
        <v>35309</v>
      </c>
    </row>
    <row r="235" s="35" customFormat="true" ht="22.5" hidden="false" customHeight="true" outlineLevel="0" collapsed="false">
      <c r="A235" s="26" t="n">
        <v>503064</v>
      </c>
      <c r="B235" s="27" t="s">
        <v>772</v>
      </c>
      <c r="C235" s="27" t="s">
        <v>773</v>
      </c>
      <c r="D235" s="31" t="s">
        <v>610</v>
      </c>
      <c r="E235" s="28"/>
      <c r="F235" s="29" t="n">
        <v>8</v>
      </c>
      <c r="G235" s="30" t="s">
        <v>91</v>
      </c>
      <c r="H235" s="29" t="n">
        <v>140</v>
      </c>
      <c r="I235" s="41" t="s">
        <v>774</v>
      </c>
      <c r="J235" s="32" t="s">
        <v>775</v>
      </c>
      <c r="K235" s="32" t="n">
        <v>9789575705381</v>
      </c>
      <c r="L235" s="29" t="n">
        <v>859.6</v>
      </c>
      <c r="M235" s="34" t="n">
        <v>35309</v>
      </c>
    </row>
    <row r="236" s="53" customFormat="true" ht="14.25" hidden="false" customHeight="true" outlineLevel="0" collapsed="false">
      <c r="A236" s="46" t="n">
        <v>503065</v>
      </c>
      <c r="B236" s="47" t="s">
        <v>776</v>
      </c>
      <c r="C236" s="47" t="s">
        <v>613</v>
      </c>
      <c r="D236" s="58" t="s">
        <v>706</v>
      </c>
      <c r="E236" s="48"/>
      <c r="F236" s="33" t="n">
        <v>8</v>
      </c>
      <c r="G236" s="49" t="s">
        <v>91</v>
      </c>
      <c r="H236" s="33" t="n">
        <v>140</v>
      </c>
      <c r="I236" s="41" t="s">
        <v>418</v>
      </c>
      <c r="J236" s="50" t="s">
        <v>777</v>
      </c>
      <c r="K236" s="50" t="n">
        <v>9789575705411</v>
      </c>
      <c r="L236" s="33" t="n">
        <v>859.6</v>
      </c>
      <c r="M236" s="51" t="n">
        <v>35309</v>
      </c>
    </row>
    <row r="237" s="35" customFormat="true" ht="30" hidden="false" customHeight="true" outlineLevel="0" collapsed="false">
      <c r="A237" s="26" t="n">
        <v>503066</v>
      </c>
      <c r="B237" s="27" t="s">
        <v>778</v>
      </c>
      <c r="C237" s="27" t="s">
        <v>779</v>
      </c>
      <c r="D237" s="31" t="s">
        <v>271</v>
      </c>
      <c r="E237" s="28"/>
      <c r="F237" s="29" t="n">
        <v>8</v>
      </c>
      <c r="G237" s="30" t="s">
        <v>91</v>
      </c>
      <c r="H237" s="29" t="n">
        <v>140</v>
      </c>
      <c r="I237" s="41" t="s">
        <v>418</v>
      </c>
      <c r="J237" s="32" t="s">
        <v>780</v>
      </c>
      <c r="K237" s="32" t="n">
        <v>9789575705435</v>
      </c>
      <c r="L237" s="29" t="n">
        <v>859.6</v>
      </c>
      <c r="M237" s="34" t="n">
        <v>35431</v>
      </c>
    </row>
    <row r="238" s="45" customFormat="true" ht="30" hidden="false" customHeight="true" outlineLevel="0" collapsed="false">
      <c r="A238" s="36" t="n">
        <v>503067</v>
      </c>
      <c r="B238" s="37" t="s">
        <v>781</v>
      </c>
      <c r="C238" s="37" t="s">
        <v>782</v>
      </c>
      <c r="D238" s="41" t="s">
        <v>783</v>
      </c>
      <c r="E238" s="38"/>
      <c r="F238" s="40" t="n">
        <v>8</v>
      </c>
      <c r="G238" s="40" t="s">
        <v>91</v>
      </c>
      <c r="H238" s="40" t="n">
        <v>140</v>
      </c>
      <c r="I238" s="41" t="s">
        <v>418</v>
      </c>
      <c r="J238" s="42" t="s">
        <v>784</v>
      </c>
      <c r="K238" s="42" t="n">
        <v>9789575705428</v>
      </c>
      <c r="L238" s="40" t="n">
        <v>859.6</v>
      </c>
      <c r="M238" s="43" t="n">
        <v>35431</v>
      </c>
    </row>
    <row r="239" s="35" customFormat="true" ht="30" hidden="false" customHeight="true" outlineLevel="0" collapsed="false">
      <c r="A239" s="26" t="n">
        <v>503068</v>
      </c>
      <c r="B239" s="27" t="s">
        <v>785</v>
      </c>
      <c r="C239" s="27" t="s">
        <v>786</v>
      </c>
      <c r="D239" s="31" t="s">
        <v>414</v>
      </c>
      <c r="E239" s="28"/>
      <c r="F239" s="29" t="n">
        <v>8</v>
      </c>
      <c r="G239" s="30" t="s">
        <v>91</v>
      </c>
      <c r="H239" s="29" t="n">
        <v>140</v>
      </c>
      <c r="I239" s="41" t="s">
        <v>787</v>
      </c>
      <c r="J239" s="32" t="s">
        <v>788</v>
      </c>
      <c r="K239" s="32" t="n">
        <v>9789575705503</v>
      </c>
      <c r="L239" s="29" t="n">
        <v>859.6</v>
      </c>
      <c r="M239" s="34" t="n">
        <v>35431</v>
      </c>
    </row>
    <row r="240" s="35" customFormat="true" ht="30" hidden="false" customHeight="true" outlineLevel="0" collapsed="false">
      <c r="A240" s="26" t="n">
        <v>503069</v>
      </c>
      <c r="B240" s="27" t="s">
        <v>789</v>
      </c>
      <c r="C240" s="27" t="s">
        <v>790</v>
      </c>
      <c r="D240" s="31" t="s">
        <v>389</v>
      </c>
      <c r="E240" s="28"/>
      <c r="F240" s="29" t="n">
        <v>8</v>
      </c>
      <c r="G240" s="30" t="s">
        <v>91</v>
      </c>
      <c r="H240" s="29" t="n">
        <v>140</v>
      </c>
      <c r="I240" s="41" t="s">
        <v>418</v>
      </c>
      <c r="J240" s="32" t="s">
        <v>791</v>
      </c>
      <c r="K240" s="32" t="n">
        <v>9789575705442</v>
      </c>
      <c r="L240" s="29" t="n">
        <v>859.6</v>
      </c>
      <c r="M240" s="34" t="n">
        <v>35431</v>
      </c>
    </row>
    <row r="241" s="35" customFormat="true" ht="30" hidden="false" customHeight="true" outlineLevel="0" collapsed="false">
      <c r="A241" s="26" t="n">
        <v>503070</v>
      </c>
      <c r="B241" s="27" t="s">
        <v>792</v>
      </c>
      <c r="C241" s="27" t="s">
        <v>613</v>
      </c>
      <c r="D241" s="31" t="s">
        <v>793</v>
      </c>
      <c r="E241" s="28"/>
      <c r="F241" s="29" t="n">
        <v>8</v>
      </c>
      <c r="G241" s="30" t="s">
        <v>91</v>
      </c>
      <c r="H241" s="29" t="n">
        <v>140</v>
      </c>
      <c r="I241" s="41" t="s">
        <v>418</v>
      </c>
      <c r="J241" s="32" t="s">
        <v>794</v>
      </c>
      <c r="K241" s="32" t="n">
        <v>9789575705510</v>
      </c>
      <c r="L241" s="29" t="n">
        <v>859.6</v>
      </c>
      <c r="M241" s="34" t="n">
        <v>35431</v>
      </c>
    </row>
    <row r="242" s="35" customFormat="true" ht="30" hidden="false" customHeight="true" outlineLevel="0" collapsed="false">
      <c r="A242" s="26" t="n">
        <v>503071</v>
      </c>
      <c r="B242" s="27" t="s">
        <v>795</v>
      </c>
      <c r="C242" s="27" t="s">
        <v>796</v>
      </c>
      <c r="D242" s="31" t="s">
        <v>706</v>
      </c>
      <c r="E242" s="28"/>
      <c r="F242" s="29" t="n">
        <v>8</v>
      </c>
      <c r="G242" s="30" t="s">
        <v>91</v>
      </c>
      <c r="H242" s="29" t="n">
        <v>140</v>
      </c>
      <c r="I242" s="41" t="s">
        <v>418</v>
      </c>
      <c r="J242" s="32" t="s">
        <v>797</v>
      </c>
      <c r="K242" s="32" t="n">
        <v>9789575705718</v>
      </c>
      <c r="L242" s="29" t="n">
        <v>859.6</v>
      </c>
      <c r="M242" s="34" t="n">
        <v>35643</v>
      </c>
    </row>
    <row r="243" s="35" customFormat="true" ht="30" hidden="false" customHeight="true" outlineLevel="0" collapsed="false">
      <c r="A243" s="26" t="n">
        <v>503072</v>
      </c>
      <c r="B243" s="27" t="s">
        <v>798</v>
      </c>
      <c r="C243" s="27" t="s">
        <v>779</v>
      </c>
      <c r="D243" s="31" t="s">
        <v>529</v>
      </c>
      <c r="E243" s="28"/>
      <c r="F243" s="29" t="n">
        <v>8</v>
      </c>
      <c r="G243" s="30" t="s">
        <v>91</v>
      </c>
      <c r="H243" s="29" t="n">
        <v>140</v>
      </c>
      <c r="I243" s="41" t="s">
        <v>418</v>
      </c>
      <c r="J243" s="32" t="s">
        <v>799</v>
      </c>
      <c r="K243" s="32" t="n">
        <v>9789575705701</v>
      </c>
      <c r="L243" s="29" t="n">
        <v>859.6</v>
      </c>
      <c r="M243" s="34" t="n">
        <v>35643</v>
      </c>
    </row>
    <row r="244" s="53" customFormat="true" ht="30" hidden="false" customHeight="true" outlineLevel="0" collapsed="false">
      <c r="A244" s="46" t="n">
        <v>503073</v>
      </c>
      <c r="B244" s="47" t="s">
        <v>800</v>
      </c>
      <c r="C244" s="47" t="s">
        <v>801</v>
      </c>
      <c r="D244" s="58" t="s">
        <v>271</v>
      </c>
      <c r="E244" s="48"/>
      <c r="F244" s="33" t="n">
        <v>8</v>
      </c>
      <c r="G244" s="49" t="s">
        <v>91</v>
      </c>
      <c r="H244" s="33" t="n">
        <v>140</v>
      </c>
      <c r="I244" s="41" t="s">
        <v>418</v>
      </c>
      <c r="J244" s="50" t="s">
        <v>802</v>
      </c>
      <c r="K244" s="50" t="n">
        <v>9789575705725</v>
      </c>
      <c r="L244" s="33" t="n">
        <v>859.6</v>
      </c>
      <c r="M244" s="51" t="n">
        <v>35643</v>
      </c>
    </row>
    <row r="245" s="35" customFormat="true" ht="30" hidden="false" customHeight="true" outlineLevel="0" collapsed="false">
      <c r="A245" s="26" t="n">
        <v>503074</v>
      </c>
      <c r="B245" s="27" t="s">
        <v>803</v>
      </c>
      <c r="C245" s="27" t="s">
        <v>804</v>
      </c>
      <c r="D245" s="31" t="s">
        <v>414</v>
      </c>
      <c r="E245" s="28"/>
      <c r="F245" s="29" t="n">
        <v>8</v>
      </c>
      <c r="G245" s="30" t="s">
        <v>91</v>
      </c>
      <c r="H245" s="29" t="n">
        <v>140</v>
      </c>
      <c r="I245" s="41" t="s">
        <v>805</v>
      </c>
      <c r="J245" s="32" t="s">
        <v>806</v>
      </c>
      <c r="K245" s="32" t="n">
        <v>9789575705732</v>
      </c>
      <c r="L245" s="29" t="n">
        <v>859.6</v>
      </c>
      <c r="M245" s="34" t="n">
        <v>35643</v>
      </c>
    </row>
    <row r="246" s="35" customFormat="true" ht="30" hidden="false" customHeight="true" outlineLevel="0" collapsed="false">
      <c r="A246" s="26" t="n">
        <v>503075</v>
      </c>
      <c r="B246" s="27" t="s">
        <v>807</v>
      </c>
      <c r="C246" s="27" t="s">
        <v>808</v>
      </c>
      <c r="D246" s="31" t="s">
        <v>809</v>
      </c>
      <c r="E246" s="28"/>
      <c r="F246" s="29" t="n">
        <v>8</v>
      </c>
      <c r="G246" s="30" t="s">
        <v>91</v>
      </c>
      <c r="H246" s="29" t="n">
        <v>140</v>
      </c>
      <c r="I246" s="41" t="s">
        <v>787</v>
      </c>
      <c r="J246" s="32" t="s">
        <v>810</v>
      </c>
      <c r="K246" s="32" t="n">
        <v>9789575705749</v>
      </c>
      <c r="L246" s="29" t="n">
        <v>859.6</v>
      </c>
      <c r="M246" s="34" t="n">
        <v>35643</v>
      </c>
    </row>
    <row r="247" s="35" customFormat="true" ht="30" hidden="false" customHeight="true" outlineLevel="0" collapsed="false">
      <c r="A247" s="26" t="n">
        <v>503076</v>
      </c>
      <c r="B247" s="27" t="s">
        <v>811</v>
      </c>
      <c r="C247" s="27" t="s">
        <v>812</v>
      </c>
      <c r="D247" s="31" t="s">
        <v>706</v>
      </c>
      <c r="E247" s="28"/>
      <c r="F247" s="29" t="n">
        <v>8</v>
      </c>
      <c r="G247" s="30" t="s">
        <v>91</v>
      </c>
      <c r="H247" s="29" t="n">
        <v>140</v>
      </c>
      <c r="I247" s="41" t="s">
        <v>813</v>
      </c>
      <c r="J247" s="32" t="s">
        <v>814</v>
      </c>
      <c r="K247" s="32" t="n">
        <v>9789575705770</v>
      </c>
      <c r="L247" s="29" t="n">
        <v>859.6</v>
      </c>
      <c r="M247" s="34" t="n">
        <v>35796</v>
      </c>
    </row>
    <row r="248" s="35" customFormat="true" ht="30" hidden="false" customHeight="true" outlineLevel="0" collapsed="false">
      <c r="A248" s="26" t="n">
        <v>503077</v>
      </c>
      <c r="B248" s="27" t="s">
        <v>815</v>
      </c>
      <c r="C248" s="27" t="s">
        <v>816</v>
      </c>
      <c r="D248" s="31" t="s">
        <v>793</v>
      </c>
      <c r="E248" s="28"/>
      <c r="F248" s="29" t="n">
        <v>8</v>
      </c>
      <c r="G248" s="30" t="s">
        <v>91</v>
      </c>
      <c r="H248" s="29" t="n">
        <v>140</v>
      </c>
      <c r="I248" s="41" t="s">
        <v>813</v>
      </c>
      <c r="J248" s="32" t="s">
        <v>817</v>
      </c>
      <c r="K248" s="32" t="n">
        <v>9789575705756</v>
      </c>
      <c r="L248" s="29" t="n">
        <v>859.6</v>
      </c>
      <c r="M248" s="34" t="n">
        <v>35796</v>
      </c>
    </row>
    <row r="249" s="35" customFormat="true" ht="30" hidden="false" customHeight="true" outlineLevel="0" collapsed="false">
      <c r="A249" s="26" t="n">
        <v>503078</v>
      </c>
      <c r="B249" s="27" t="s">
        <v>818</v>
      </c>
      <c r="C249" s="27" t="s">
        <v>819</v>
      </c>
      <c r="D249" s="31" t="s">
        <v>820</v>
      </c>
      <c r="E249" s="28"/>
      <c r="F249" s="29" t="n">
        <v>8</v>
      </c>
      <c r="G249" s="30" t="s">
        <v>91</v>
      </c>
      <c r="H249" s="29" t="n">
        <v>140</v>
      </c>
      <c r="I249" s="41" t="s">
        <v>821</v>
      </c>
      <c r="J249" s="32" t="s">
        <v>822</v>
      </c>
      <c r="K249" s="32" t="n">
        <v>9789575705794</v>
      </c>
      <c r="L249" s="29" t="n">
        <v>859.6</v>
      </c>
      <c r="M249" s="34" t="n">
        <v>35796</v>
      </c>
    </row>
    <row r="250" s="35" customFormat="true" ht="30" hidden="false" customHeight="true" outlineLevel="0" collapsed="false">
      <c r="A250" s="26" t="n">
        <v>503079</v>
      </c>
      <c r="B250" s="27" t="s">
        <v>823</v>
      </c>
      <c r="C250" s="27" t="s">
        <v>824</v>
      </c>
      <c r="D250" s="31" t="s">
        <v>825</v>
      </c>
      <c r="E250" s="28"/>
      <c r="F250" s="29" t="n">
        <v>8</v>
      </c>
      <c r="G250" s="30" t="s">
        <v>91</v>
      </c>
      <c r="H250" s="29" t="n">
        <v>140</v>
      </c>
      <c r="I250" s="41" t="s">
        <v>813</v>
      </c>
      <c r="J250" s="32" t="s">
        <v>826</v>
      </c>
      <c r="K250" s="32" t="n">
        <v>9789575705763</v>
      </c>
      <c r="L250" s="29" t="n">
        <v>859.6</v>
      </c>
      <c r="M250" s="34" t="n">
        <v>35796</v>
      </c>
    </row>
    <row r="251" s="53" customFormat="true" ht="30" hidden="false" customHeight="true" outlineLevel="0" collapsed="false">
      <c r="A251" s="46" t="n">
        <v>503080</v>
      </c>
      <c r="B251" s="47" t="s">
        <v>827</v>
      </c>
      <c r="C251" s="47" t="s">
        <v>828</v>
      </c>
      <c r="D251" s="58" t="s">
        <v>829</v>
      </c>
      <c r="E251" s="48"/>
      <c r="F251" s="33" t="n">
        <v>8</v>
      </c>
      <c r="G251" s="49" t="s">
        <v>91</v>
      </c>
      <c r="H251" s="33" t="n">
        <v>140</v>
      </c>
      <c r="I251" s="41" t="s">
        <v>813</v>
      </c>
      <c r="J251" s="50" t="s">
        <v>830</v>
      </c>
      <c r="K251" s="50" t="n">
        <v>9789575705787</v>
      </c>
      <c r="L251" s="33" t="n">
        <v>874.59</v>
      </c>
      <c r="M251" s="51" t="n">
        <v>35796</v>
      </c>
    </row>
    <row r="252" s="35" customFormat="true" ht="24" hidden="false" customHeight="true" outlineLevel="0" collapsed="false">
      <c r="A252" s="26" t="n">
        <v>503081</v>
      </c>
      <c r="B252" s="27" t="s">
        <v>831</v>
      </c>
      <c r="C252" s="27" t="s">
        <v>832</v>
      </c>
      <c r="D252" s="31" t="s">
        <v>271</v>
      </c>
      <c r="E252" s="28"/>
      <c r="F252" s="29" t="n">
        <v>8</v>
      </c>
      <c r="G252" s="30" t="s">
        <v>91</v>
      </c>
      <c r="H252" s="29" t="n">
        <v>140</v>
      </c>
      <c r="I252" s="41" t="s">
        <v>813</v>
      </c>
      <c r="J252" s="32" t="s">
        <v>833</v>
      </c>
      <c r="K252" s="32" t="n">
        <v>9789575705879</v>
      </c>
      <c r="L252" s="29" t="n">
        <v>861.59</v>
      </c>
      <c r="M252" s="34" t="n">
        <v>35977</v>
      </c>
    </row>
    <row r="253" s="53" customFormat="true" ht="30" hidden="false" customHeight="true" outlineLevel="0" collapsed="false">
      <c r="A253" s="46" t="n">
        <v>503082</v>
      </c>
      <c r="B253" s="47" t="s">
        <v>834</v>
      </c>
      <c r="C253" s="47" t="s">
        <v>835</v>
      </c>
      <c r="D253" s="58" t="s">
        <v>836</v>
      </c>
      <c r="E253" s="48"/>
      <c r="F253" s="33" t="n">
        <v>8</v>
      </c>
      <c r="G253" s="49" t="s">
        <v>91</v>
      </c>
      <c r="H253" s="33" t="n">
        <v>140</v>
      </c>
      <c r="I253" s="41" t="s">
        <v>837</v>
      </c>
      <c r="J253" s="50" t="s">
        <v>838</v>
      </c>
      <c r="K253" s="50" t="n">
        <v>9789575705855</v>
      </c>
      <c r="L253" s="33" t="n">
        <v>876.59</v>
      </c>
      <c r="M253" s="51" t="n">
        <v>35977</v>
      </c>
    </row>
    <row r="254" s="35" customFormat="true" ht="30" hidden="false" customHeight="true" outlineLevel="0" collapsed="false">
      <c r="A254" s="26" t="n">
        <v>503083</v>
      </c>
      <c r="B254" s="27" t="s">
        <v>839</v>
      </c>
      <c r="C254" s="27" t="s">
        <v>691</v>
      </c>
      <c r="D254" s="31" t="s">
        <v>706</v>
      </c>
      <c r="E254" s="28"/>
      <c r="F254" s="29" t="n">
        <v>8</v>
      </c>
      <c r="G254" s="30" t="s">
        <v>91</v>
      </c>
      <c r="H254" s="29" t="n">
        <v>140</v>
      </c>
      <c r="I254" s="41" t="s">
        <v>813</v>
      </c>
      <c r="J254" s="32" t="s">
        <v>840</v>
      </c>
      <c r="K254" s="32" t="n">
        <v>9789575705886</v>
      </c>
      <c r="L254" s="29" t="n">
        <v>859.6</v>
      </c>
      <c r="M254" s="34" t="n">
        <v>35977</v>
      </c>
    </row>
    <row r="255" s="35" customFormat="true" ht="30" hidden="false" customHeight="true" outlineLevel="0" collapsed="false">
      <c r="A255" s="26" t="n">
        <v>503084</v>
      </c>
      <c r="B255" s="27" t="s">
        <v>841</v>
      </c>
      <c r="C255" s="27" t="s">
        <v>842</v>
      </c>
      <c r="D255" s="31" t="s">
        <v>809</v>
      </c>
      <c r="E255" s="28"/>
      <c r="F255" s="29" t="n">
        <v>8</v>
      </c>
      <c r="G255" s="30" t="s">
        <v>91</v>
      </c>
      <c r="H255" s="29" t="n">
        <v>140</v>
      </c>
      <c r="I255" s="41" t="s">
        <v>813</v>
      </c>
      <c r="J255" s="32" t="s">
        <v>843</v>
      </c>
      <c r="K255" s="32" t="n">
        <v>9789575705893</v>
      </c>
      <c r="L255" s="29" t="n">
        <v>859.6</v>
      </c>
      <c r="M255" s="34" t="n">
        <v>35977</v>
      </c>
    </row>
    <row r="256" s="35" customFormat="true" ht="30" hidden="false" customHeight="true" outlineLevel="0" collapsed="false">
      <c r="A256" s="26" t="n">
        <v>503085</v>
      </c>
      <c r="B256" s="27" t="s">
        <v>844</v>
      </c>
      <c r="C256" s="27" t="s">
        <v>845</v>
      </c>
      <c r="D256" s="31" t="s">
        <v>414</v>
      </c>
      <c r="E256" s="28"/>
      <c r="F256" s="29" t="n">
        <v>8</v>
      </c>
      <c r="G256" s="30" t="s">
        <v>91</v>
      </c>
      <c r="H256" s="29" t="n">
        <v>140</v>
      </c>
      <c r="I256" s="41" t="s">
        <v>813</v>
      </c>
      <c r="J256" s="32" t="s">
        <v>846</v>
      </c>
      <c r="K256" s="32" t="n">
        <v>9789575705862</v>
      </c>
      <c r="L256" s="29" t="n">
        <v>859.6</v>
      </c>
      <c r="M256" s="34" t="n">
        <v>35977</v>
      </c>
    </row>
    <row r="257" s="53" customFormat="true" ht="30" hidden="false" customHeight="true" outlineLevel="0" collapsed="false">
      <c r="A257" s="46" t="n">
        <v>503086</v>
      </c>
      <c r="B257" s="47" t="s">
        <v>847</v>
      </c>
      <c r="C257" s="47" t="s">
        <v>848</v>
      </c>
      <c r="D257" s="58" t="s">
        <v>414</v>
      </c>
      <c r="E257" s="48"/>
      <c r="F257" s="33" t="n">
        <v>8</v>
      </c>
      <c r="G257" s="49" t="s">
        <v>91</v>
      </c>
      <c r="H257" s="33" t="n">
        <v>140</v>
      </c>
      <c r="I257" s="41" t="s">
        <v>813</v>
      </c>
      <c r="J257" s="50" t="s">
        <v>849</v>
      </c>
      <c r="K257" s="50" t="n">
        <v>9789575705923</v>
      </c>
      <c r="L257" s="33" t="n">
        <v>859.6</v>
      </c>
      <c r="M257" s="51" t="n">
        <v>36130</v>
      </c>
    </row>
    <row r="258" s="35" customFormat="true" ht="30" hidden="false" customHeight="true" outlineLevel="0" collapsed="false">
      <c r="A258" s="26" t="n">
        <v>503087</v>
      </c>
      <c r="B258" s="27" t="s">
        <v>850</v>
      </c>
      <c r="C258" s="27" t="s">
        <v>851</v>
      </c>
      <c r="D258" s="31" t="s">
        <v>809</v>
      </c>
      <c r="E258" s="28"/>
      <c r="F258" s="29" t="n">
        <v>8</v>
      </c>
      <c r="G258" s="30" t="s">
        <v>91</v>
      </c>
      <c r="H258" s="29" t="n">
        <v>140</v>
      </c>
      <c r="I258" s="41" t="s">
        <v>821</v>
      </c>
      <c r="J258" s="32" t="s">
        <v>852</v>
      </c>
      <c r="K258" s="32" t="n">
        <v>9789575705992</v>
      </c>
      <c r="L258" s="29" t="n">
        <v>859.6</v>
      </c>
      <c r="M258" s="34" t="n">
        <v>36130</v>
      </c>
    </row>
    <row r="259" s="35" customFormat="true" ht="30" hidden="false" customHeight="true" outlineLevel="0" collapsed="false">
      <c r="A259" s="26" t="n">
        <v>503088</v>
      </c>
      <c r="B259" s="27" t="s">
        <v>853</v>
      </c>
      <c r="C259" s="27" t="s">
        <v>854</v>
      </c>
      <c r="D259" s="31" t="s">
        <v>706</v>
      </c>
      <c r="E259" s="28"/>
      <c r="F259" s="29" t="n">
        <v>8</v>
      </c>
      <c r="G259" s="30" t="s">
        <v>91</v>
      </c>
      <c r="H259" s="29" t="n">
        <v>140</v>
      </c>
      <c r="I259" s="41" t="s">
        <v>813</v>
      </c>
      <c r="J259" s="32" t="s">
        <v>855</v>
      </c>
      <c r="K259" s="32" t="n">
        <v>9789575706005</v>
      </c>
      <c r="L259" s="29" t="n">
        <v>859.6</v>
      </c>
      <c r="M259" s="34" t="n">
        <v>36130</v>
      </c>
    </row>
    <row r="260" s="35" customFormat="true" ht="30" hidden="false" customHeight="true" outlineLevel="0" collapsed="false">
      <c r="A260" s="26" t="n">
        <v>503089</v>
      </c>
      <c r="B260" s="27" t="s">
        <v>856</v>
      </c>
      <c r="C260" s="27" t="s">
        <v>857</v>
      </c>
      <c r="D260" s="31" t="s">
        <v>809</v>
      </c>
      <c r="E260" s="28"/>
      <c r="F260" s="29" t="n">
        <v>8</v>
      </c>
      <c r="G260" s="30" t="s">
        <v>91</v>
      </c>
      <c r="H260" s="29" t="n">
        <v>140</v>
      </c>
      <c r="I260" s="41" t="s">
        <v>813</v>
      </c>
      <c r="J260" s="32" t="s">
        <v>858</v>
      </c>
      <c r="K260" s="32" t="n">
        <v>9789575705954</v>
      </c>
      <c r="L260" s="29" t="n">
        <v>859.6</v>
      </c>
      <c r="M260" s="34" t="n">
        <v>36130</v>
      </c>
    </row>
    <row r="261" s="35" customFormat="true" ht="30" hidden="false" customHeight="true" outlineLevel="0" collapsed="false">
      <c r="A261" s="26" t="n">
        <v>503090</v>
      </c>
      <c r="B261" s="27" t="s">
        <v>859</v>
      </c>
      <c r="C261" s="27" t="s">
        <v>860</v>
      </c>
      <c r="D261" s="31" t="s">
        <v>861</v>
      </c>
      <c r="E261" s="28"/>
      <c r="F261" s="29" t="n">
        <v>8</v>
      </c>
      <c r="G261" s="30" t="s">
        <v>91</v>
      </c>
      <c r="H261" s="29" t="n">
        <v>140</v>
      </c>
      <c r="I261" s="41" t="s">
        <v>813</v>
      </c>
      <c r="J261" s="32" t="s">
        <v>862</v>
      </c>
      <c r="K261" s="32" t="n">
        <v>9789575705985</v>
      </c>
      <c r="L261" s="29" t="n">
        <v>859.6</v>
      </c>
      <c r="M261" s="34" t="n">
        <v>36130</v>
      </c>
    </row>
    <row r="262" s="53" customFormat="true" ht="30" hidden="false" customHeight="true" outlineLevel="0" collapsed="false">
      <c r="A262" s="46" t="n">
        <v>503091</v>
      </c>
      <c r="B262" s="47" t="s">
        <v>863</v>
      </c>
      <c r="C262" s="47" t="s">
        <v>864</v>
      </c>
      <c r="D262" s="58" t="s">
        <v>529</v>
      </c>
      <c r="E262" s="48"/>
      <c r="F262" s="33" t="n">
        <v>8</v>
      </c>
      <c r="G262" s="49" t="s">
        <v>91</v>
      </c>
      <c r="H262" s="33" t="n">
        <v>140</v>
      </c>
      <c r="I262" s="41" t="s">
        <v>813</v>
      </c>
      <c r="J262" s="50" t="s">
        <v>865</v>
      </c>
      <c r="K262" s="50" t="n">
        <v>9789575705916</v>
      </c>
      <c r="L262" s="33" t="n">
        <v>859.6</v>
      </c>
      <c r="M262" s="51" t="n">
        <v>36130</v>
      </c>
    </row>
    <row r="263" s="35" customFormat="true" ht="30" hidden="false" customHeight="true" outlineLevel="0" collapsed="false">
      <c r="A263" s="26" t="n">
        <v>503092</v>
      </c>
      <c r="B263" s="27" t="s">
        <v>866</v>
      </c>
      <c r="C263" s="27" t="s">
        <v>867</v>
      </c>
      <c r="D263" s="31" t="s">
        <v>868</v>
      </c>
      <c r="E263" s="28"/>
      <c r="F263" s="29" t="n">
        <v>8</v>
      </c>
      <c r="G263" s="30" t="s">
        <v>91</v>
      </c>
      <c r="H263" s="29" t="n">
        <v>140</v>
      </c>
      <c r="I263" s="41" t="s">
        <v>869</v>
      </c>
      <c r="J263" s="32" t="s">
        <v>870</v>
      </c>
      <c r="K263" s="32" t="n">
        <v>9789575705930</v>
      </c>
      <c r="L263" s="29" t="n">
        <v>874.59</v>
      </c>
      <c r="M263" s="34" t="n">
        <v>36130</v>
      </c>
    </row>
    <row r="264" s="35" customFormat="true" ht="30" hidden="false" customHeight="true" outlineLevel="0" collapsed="false">
      <c r="A264" s="26" t="n">
        <v>503093</v>
      </c>
      <c r="B264" s="27" t="s">
        <v>871</v>
      </c>
      <c r="C264" s="27" t="s">
        <v>872</v>
      </c>
      <c r="D264" s="31" t="s">
        <v>873</v>
      </c>
      <c r="E264" s="28"/>
      <c r="F264" s="29" t="n">
        <v>8</v>
      </c>
      <c r="G264" s="30" t="s">
        <v>91</v>
      </c>
      <c r="H264" s="29" t="n">
        <v>140</v>
      </c>
      <c r="I264" s="41" t="s">
        <v>874</v>
      </c>
      <c r="J264" s="32" t="s">
        <v>875</v>
      </c>
      <c r="K264" s="32" t="n">
        <v>9789575705978</v>
      </c>
      <c r="L264" s="29" t="n">
        <v>874.59</v>
      </c>
      <c r="M264" s="34" t="n">
        <v>36130</v>
      </c>
    </row>
    <row r="265" s="35" customFormat="true" ht="30" hidden="false" customHeight="true" outlineLevel="0" collapsed="false">
      <c r="A265" s="26" t="n">
        <v>503094</v>
      </c>
      <c r="B265" s="27" t="s">
        <v>876</v>
      </c>
      <c r="C265" s="27" t="s">
        <v>705</v>
      </c>
      <c r="D265" s="31" t="s">
        <v>877</v>
      </c>
      <c r="E265" s="28"/>
      <c r="F265" s="29" t="n">
        <v>8</v>
      </c>
      <c r="G265" s="30" t="s">
        <v>91</v>
      </c>
      <c r="H265" s="29" t="n">
        <v>140</v>
      </c>
      <c r="I265" s="41" t="s">
        <v>813</v>
      </c>
      <c r="J265" s="32" t="s">
        <v>878</v>
      </c>
      <c r="K265" s="32" t="n">
        <v>9789575705947</v>
      </c>
      <c r="L265" s="29" t="n">
        <v>859.6</v>
      </c>
      <c r="M265" s="34" t="n">
        <v>36130</v>
      </c>
    </row>
    <row r="266" s="53" customFormat="true" ht="30" hidden="false" customHeight="true" outlineLevel="0" collapsed="false">
      <c r="A266" s="46" t="n">
        <v>503095</v>
      </c>
      <c r="B266" s="47" t="s">
        <v>879</v>
      </c>
      <c r="C266" s="47" t="s">
        <v>880</v>
      </c>
      <c r="D266" s="58" t="s">
        <v>529</v>
      </c>
      <c r="E266" s="48"/>
      <c r="F266" s="33" t="n">
        <v>8</v>
      </c>
      <c r="G266" s="49" t="s">
        <v>91</v>
      </c>
      <c r="H266" s="33" t="n">
        <v>140</v>
      </c>
      <c r="I266" s="41" t="s">
        <v>813</v>
      </c>
      <c r="J266" s="50" t="s">
        <v>881</v>
      </c>
      <c r="K266" s="50" t="n">
        <v>9789575705961</v>
      </c>
      <c r="L266" s="33" t="n">
        <v>859.6</v>
      </c>
      <c r="M266" s="51" t="n">
        <v>36130</v>
      </c>
    </row>
    <row r="267" s="53" customFormat="true" ht="30" hidden="false" customHeight="true" outlineLevel="0" collapsed="false">
      <c r="A267" s="46" t="n">
        <v>503096</v>
      </c>
      <c r="B267" s="47" t="s">
        <v>882</v>
      </c>
      <c r="C267" s="47" t="s">
        <v>883</v>
      </c>
      <c r="D267" s="58" t="s">
        <v>884</v>
      </c>
      <c r="E267" s="48"/>
      <c r="F267" s="33" t="n">
        <v>8</v>
      </c>
      <c r="G267" s="49" t="s">
        <v>91</v>
      </c>
      <c r="H267" s="33" t="n">
        <v>140</v>
      </c>
      <c r="I267" s="41" t="s">
        <v>571</v>
      </c>
      <c r="J267" s="50" t="s">
        <v>885</v>
      </c>
      <c r="K267" s="50" t="n">
        <v>9789575706067</v>
      </c>
      <c r="L267" s="33" t="n">
        <v>882.559</v>
      </c>
      <c r="M267" s="51" t="n">
        <v>36192</v>
      </c>
    </row>
    <row r="268" s="35" customFormat="true" ht="30" hidden="false" customHeight="true" outlineLevel="0" collapsed="false">
      <c r="A268" s="26" t="n">
        <v>503098</v>
      </c>
      <c r="B268" s="27" t="s">
        <v>886</v>
      </c>
      <c r="C268" s="27" t="s">
        <v>887</v>
      </c>
      <c r="D268" s="31" t="s">
        <v>873</v>
      </c>
      <c r="E268" s="28"/>
      <c r="F268" s="29" t="n">
        <v>8</v>
      </c>
      <c r="G268" s="30" t="s">
        <v>91</v>
      </c>
      <c r="H268" s="29" t="n">
        <v>140</v>
      </c>
      <c r="I268" s="41" t="s">
        <v>418</v>
      </c>
      <c r="J268" s="32" t="s">
        <v>888</v>
      </c>
      <c r="K268" s="32" t="n">
        <v>9789575706050</v>
      </c>
      <c r="L268" s="29" t="n">
        <v>873.59</v>
      </c>
      <c r="M268" s="34" t="n">
        <v>36192</v>
      </c>
    </row>
    <row r="269" s="35" customFormat="true" ht="30" hidden="false" customHeight="true" outlineLevel="0" collapsed="false">
      <c r="A269" s="26" t="n">
        <v>503099</v>
      </c>
      <c r="B269" s="27" t="s">
        <v>889</v>
      </c>
      <c r="C269" s="26"/>
      <c r="D269" s="31" t="s">
        <v>706</v>
      </c>
      <c r="E269" s="28"/>
      <c r="F269" s="29" t="n">
        <v>8</v>
      </c>
      <c r="G269" s="30" t="s">
        <v>91</v>
      </c>
      <c r="H269" s="29" t="n">
        <v>140</v>
      </c>
      <c r="I269" s="41" t="s">
        <v>418</v>
      </c>
      <c r="J269" s="32" t="s">
        <v>890</v>
      </c>
      <c r="K269" s="32" t="n">
        <v>9789575706036</v>
      </c>
      <c r="L269" s="29" t="n">
        <v>859.6</v>
      </c>
      <c r="M269" s="34" t="n">
        <v>36192</v>
      </c>
    </row>
    <row r="270" s="53" customFormat="true" ht="30" hidden="false" customHeight="true" outlineLevel="0" collapsed="false">
      <c r="A270" s="46" t="n">
        <v>503100</v>
      </c>
      <c r="B270" s="47" t="s">
        <v>891</v>
      </c>
      <c r="C270" s="47" t="s">
        <v>892</v>
      </c>
      <c r="D270" s="58" t="s">
        <v>868</v>
      </c>
      <c r="E270" s="48"/>
      <c r="F270" s="33" t="n">
        <v>8</v>
      </c>
      <c r="G270" s="49" t="s">
        <v>91</v>
      </c>
      <c r="H270" s="33" t="n">
        <v>140</v>
      </c>
      <c r="I270" s="41" t="s">
        <v>418</v>
      </c>
      <c r="J270" s="50" t="s">
        <v>893</v>
      </c>
      <c r="K270" s="50" t="n">
        <v>9789575706029</v>
      </c>
      <c r="L270" s="33" t="n">
        <v>859.6</v>
      </c>
      <c r="M270" s="51" t="n">
        <v>36192</v>
      </c>
    </row>
    <row r="271" s="35" customFormat="true" ht="30" hidden="false" customHeight="true" outlineLevel="0" collapsed="false">
      <c r="A271" s="26" t="n">
        <v>503101</v>
      </c>
      <c r="B271" s="27" t="s">
        <v>894</v>
      </c>
      <c r="C271" s="27" t="s">
        <v>867</v>
      </c>
      <c r="D271" s="31" t="s">
        <v>895</v>
      </c>
      <c r="E271" s="28"/>
      <c r="F271" s="29" t="n">
        <v>8</v>
      </c>
      <c r="G271" s="30" t="s">
        <v>91</v>
      </c>
      <c r="H271" s="29" t="n">
        <v>140</v>
      </c>
      <c r="I271" s="41" t="s">
        <v>896</v>
      </c>
      <c r="J271" s="32" t="s">
        <v>897</v>
      </c>
      <c r="K271" s="32" t="n">
        <v>9789575706326</v>
      </c>
      <c r="L271" s="29" t="n">
        <v>874.59</v>
      </c>
      <c r="M271" s="34" t="n">
        <v>36923</v>
      </c>
    </row>
    <row r="272" s="53" customFormat="true" ht="14.25" hidden="false" customHeight="true" outlineLevel="0" collapsed="false">
      <c r="A272" s="46" t="n">
        <v>503102</v>
      </c>
      <c r="B272" s="47" t="s">
        <v>898</v>
      </c>
      <c r="C272" s="47" t="s">
        <v>899</v>
      </c>
      <c r="D272" s="58" t="s">
        <v>900</v>
      </c>
      <c r="E272" s="48"/>
      <c r="F272" s="33" t="n">
        <v>8</v>
      </c>
      <c r="G272" s="49" t="s">
        <v>91</v>
      </c>
      <c r="H272" s="33" t="n">
        <v>140</v>
      </c>
      <c r="I272" s="41" t="s">
        <v>418</v>
      </c>
      <c r="J272" s="50" t="s">
        <v>901</v>
      </c>
      <c r="K272" s="50" t="n">
        <v>9789575706333</v>
      </c>
      <c r="L272" s="33" t="n">
        <v>859.6</v>
      </c>
      <c r="M272" s="51" t="n">
        <v>36923</v>
      </c>
    </row>
    <row r="273" s="45" customFormat="true" ht="14.25" hidden="false" customHeight="true" outlineLevel="0" collapsed="false">
      <c r="A273" s="36" t="n">
        <v>503103</v>
      </c>
      <c r="B273" s="37" t="s">
        <v>902</v>
      </c>
      <c r="C273" s="37" t="s">
        <v>634</v>
      </c>
      <c r="D273" s="41" t="s">
        <v>414</v>
      </c>
      <c r="E273" s="38"/>
      <c r="F273" s="40" t="n">
        <v>8</v>
      </c>
      <c r="G273" s="40" t="s">
        <v>91</v>
      </c>
      <c r="H273" s="40" t="n">
        <v>140</v>
      </c>
      <c r="I273" s="41" t="s">
        <v>418</v>
      </c>
      <c r="J273" s="42" t="s">
        <v>903</v>
      </c>
      <c r="K273" s="42" t="n">
        <v>9789575706517</v>
      </c>
      <c r="L273" s="40" t="n">
        <v>859.6</v>
      </c>
      <c r="M273" s="43" t="n">
        <v>37104</v>
      </c>
    </row>
    <row r="274" s="35" customFormat="true" ht="30" hidden="false" customHeight="true" outlineLevel="0" collapsed="false">
      <c r="A274" s="26" t="n">
        <v>503104</v>
      </c>
      <c r="B274" s="27" t="s">
        <v>904</v>
      </c>
      <c r="C274" s="27" t="s">
        <v>905</v>
      </c>
      <c r="D274" s="31" t="s">
        <v>706</v>
      </c>
      <c r="E274" s="28"/>
      <c r="F274" s="29" t="n">
        <v>8</v>
      </c>
      <c r="G274" s="30" t="s">
        <v>91</v>
      </c>
      <c r="H274" s="29" t="n">
        <v>140</v>
      </c>
      <c r="I274" s="41" t="s">
        <v>418</v>
      </c>
      <c r="J274" s="32" t="s">
        <v>906</v>
      </c>
      <c r="K274" s="32" t="n">
        <v>9789575706500</v>
      </c>
      <c r="L274" s="29" t="n">
        <v>859.6</v>
      </c>
      <c r="M274" s="34" t="n">
        <v>37104</v>
      </c>
    </row>
    <row r="275" s="53" customFormat="true" ht="14.25" hidden="false" customHeight="true" outlineLevel="0" collapsed="false">
      <c r="A275" s="46" t="n">
        <v>503105</v>
      </c>
      <c r="B275" s="47" t="s">
        <v>907</v>
      </c>
      <c r="C275" s="47" t="s">
        <v>908</v>
      </c>
      <c r="D275" s="58" t="s">
        <v>909</v>
      </c>
      <c r="E275" s="48"/>
      <c r="F275" s="33" t="n">
        <v>8</v>
      </c>
      <c r="G275" s="49" t="s">
        <v>91</v>
      </c>
      <c r="H275" s="33" t="n">
        <v>140</v>
      </c>
      <c r="I275" s="41" t="s">
        <v>418</v>
      </c>
      <c r="J275" s="50" t="s">
        <v>910</v>
      </c>
      <c r="K275" s="50" t="n">
        <v>9789575706524</v>
      </c>
      <c r="L275" s="33" t="n">
        <v>874.59</v>
      </c>
      <c r="M275" s="51" t="n">
        <v>37104</v>
      </c>
    </row>
    <row r="276" s="35" customFormat="true" ht="30" hidden="false" customHeight="true" outlineLevel="0" collapsed="false">
      <c r="A276" s="26" t="n">
        <v>503106</v>
      </c>
      <c r="B276" s="27" t="s">
        <v>911</v>
      </c>
      <c r="C276" s="27" t="s">
        <v>912</v>
      </c>
      <c r="D276" s="31" t="s">
        <v>913</v>
      </c>
      <c r="E276" s="28"/>
      <c r="F276" s="29" t="n">
        <v>8</v>
      </c>
      <c r="G276" s="30" t="s">
        <v>91</v>
      </c>
      <c r="H276" s="29" t="n">
        <v>140</v>
      </c>
      <c r="I276" s="41" t="s">
        <v>418</v>
      </c>
      <c r="J276" s="32" t="s">
        <v>914</v>
      </c>
      <c r="K276" s="32" t="n">
        <v>9789575706562</v>
      </c>
      <c r="L276" s="29" t="n">
        <v>873.59</v>
      </c>
      <c r="M276" s="34" t="n">
        <v>37104</v>
      </c>
    </row>
    <row r="277" s="35" customFormat="true" ht="30" hidden="false" customHeight="true" outlineLevel="0" collapsed="false">
      <c r="A277" s="26" t="n">
        <v>503107</v>
      </c>
      <c r="B277" s="27" t="s">
        <v>915</v>
      </c>
      <c r="C277" s="27" t="s">
        <v>899</v>
      </c>
      <c r="D277" s="31" t="s">
        <v>529</v>
      </c>
      <c r="E277" s="28"/>
      <c r="F277" s="29" t="n">
        <v>8</v>
      </c>
      <c r="G277" s="30" t="s">
        <v>91</v>
      </c>
      <c r="H277" s="29" t="n">
        <v>140</v>
      </c>
      <c r="I277" s="41" t="s">
        <v>418</v>
      </c>
      <c r="J277" s="32" t="s">
        <v>916</v>
      </c>
      <c r="K277" s="32" t="n">
        <v>9789575706623</v>
      </c>
      <c r="L277" s="29" t="n">
        <v>859.6</v>
      </c>
      <c r="M277" s="34" t="n">
        <v>37196</v>
      </c>
    </row>
    <row r="278" s="35" customFormat="true" ht="30" hidden="false" customHeight="true" outlineLevel="0" collapsed="false">
      <c r="A278" s="26" t="n">
        <v>503108</v>
      </c>
      <c r="B278" s="27" t="s">
        <v>917</v>
      </c>
      <c r="C278" s="27" t="s">
        <v>918</v>
      </c>
      <c r="D278" s="31" t="s">
        <v>873</v>
      </c>
      <c r="E278" s="28"/>
      <c r="F278" s="29" t="n">
        <v>8</v>
      </c>
      <c r="G278" s="30" t="s">
        <v>91</v>
      </c>
      <c r="H278" s="29" t="n">
        <v>140</v>
      </c>
      <c r="I278" s="41" t="s">
        <v>919</v>
      </c>
      <c r="J278" s="32" t="s">
        <v>920</v>
      </c>
      <c r="K278" s="32" t="n">
        <v>9789575706609</v>
      </c>
      <c r="L278" s="29" t="n">
        <v>859.6</v>
      </c>
      <c r="M278" s="34" t="n">
        <v>37196</v>
      </c>
    </row>
    <row r="279" s="35" customFormat="true" ht="30" hidden="false" customHeight="true" outlineLevel="0" collapsed="false">
      <c r="A279" s="26" t="n">
        <v>503109</v>
      </c>
      <c r="B279" s="27" t="s">
        <v>921</v>
      </c>
      <c r="C279" s="83" t="s">
        <v>922</v>
      </c>
      <c r="D279" s="31" t="s">
        <v>529</v>
      </c>
      <c r="E279" s="28"/>
      <c r="F279" s="29" t="n">
        <v>8</v>
      </c>
      <c r="G279" s="30" t="s">
        <v>91</v>
      </c>
      <c r="H279" s="29" t="n">
        <v>140</v>
      </c>
      <c r="I279" s="41" t="s">
        <v>418</v>
      </c>
      <c r="J279" s="32" t="s">
        <v>923</v>
      </c>
      <c r="K279" s="32" t="n">
        <v>9789575706654</v>
      </c>
      <c r="L279" s="29" t="n">
        <v>241</v>
      </c>
      <c r="M279" s="34" t="n">
        <v>37257</v>
      </c>
    </row>
    <row r="280" s="35" customFormat="true" ht="30" hidden="false" customHeight="true" outlineLevel="0" collapsed="false">
      <c r="A280" s="26" t="n">
        <v>503110</v>
      </c>
      <c r="B280" s="27" t="s">
        <v>924</v>
      </c>
      <c r="C280" s="83" t="s">
        <v>922</v>
      </c>
      <c r="D280" s="31" t="s">
        <v>529</v>
      </c>
      <c r="E280" s="28"/>
      <c r="F280" s="29" t="n">
        <v>8</v>
      </c>
      <c r="G280" s="30" t="s">
        <v>91</v>
      </c>
      <c r="H280" s="29" t="n">
        <v>140</v>
      </c>
      <c r="I280" s="41" t="s">
        <v>418</v>
      </c>
      <c r="J280" s="32" t="s">
        <v>925</v>
      </c>
      <c r="K280" s="32" t="n">
        <v>9789575706661</v>
      </c>
      <c r="L280" s="29" t="n">
        <v>241</v>
      </c>
      <c r="M280" s="34" t="n">
        <v>37257</v>
      </c>
    </row>
    <row r="281" s="53" customFormat="true" ht="30" hidden="false" customHeight="true" outlineLevel="0" collapsed="false">
      <c r="A281" s="46" t="n">
        <v>503111</v>
      </c>
      <c r="B281" s="47" t="s">
        <v>926</v>
      </c>
      <c r="C281" s="47" t="s">
        <v>927</v>
      </c>
      <c r="D281" s="58" t="s">
        <v>706</v>
      </c>
      <c r="E281" s="48"/>
      <c r="F281" s="33" t="n">
        <v>8</v>
      </c>
      <c r="G281" s="49" t="s">
        <v>91</v>
      </c>
      <c r="H281" s="33" t="n">
        <v>140</v>
      </c>
      <c r="I281" s="41" t="s">
        <v>418</v>
      </c>
      <c r="J281" s="50" t="s">
        <v>928</v>
      </c>
      <c r="K281" s="50" t="n">
        <v>9789575706647</v>
      </c>
      <c r="L281" s="33" t="n">
        <v>859.6</v>
      </c>
      <c r="M281" s="51" t="n">
        <v>37257</v>
      </c>
    </row>
    <row r="282" s="53" customFormat="true" ht="30" hidden="false" customHeight="true" outlineLevel="0" collapsed="false">
      <c r="A282" s="46" t="n">
        <v>503112</v>
      </c>
      <c r="B282" s="47" t="s">
        <v>929</v>
      </c>
      <c r="C282" s="47" t="s">
        <v>930</v>
      </c>
      <c r="D282" s="58" t="s">
        <v>529</v>
      </c>
      <c r="E282" s="48"/>
      <c r="F282" s="33" t="n">
        <v>8</v>
      </c>
      <c r="G282" s="49" t="s">
        <v>91</v>
      </c>
      <c r="H282" s="33" t="n">
        <v>140</v>
      </c>
      <c r="I282" s="41" t="s">
        <v>571</v>
      </c>
      <c r="J282" s="50" t="s">
        <v>931</v>
      </c>
      <c r="K282" s="50" t="n">
        <v>9789575706685</v>
      </c>
      <c r="L282" s="33" t="n">
        <v>873.56</v>
      </c>
      <c r="M282" s="51" t="n">
        <v>37316</v>
      </c>
    </row>
    <row r="283" s="35" customFormat="true" ht="30" hidden="false" customHeight="true" outlineLevel="0" collapsed="false">
      <c r="A283" s="26" t="n">
        <v>503113</v>
      </c>
      <c r="B283" s="27" t="s">
        <v>932</v>
      </c>
      <c r="C283" s="27" t="s">
        <v>933</v>
      </c>
      <c r="D283" s="31" t="s">
        <v>909</v>
      </c>
      <c r="E283" s="28"/>
      <c r="F283" s="29" t="n">
        <v>8</v>
      </c>
      <c r="G283" s="30" t="s">
        <v>91</v>
      </c>
      <c r="H283" s="29" t="n">
        <v>140</v>
      </c>
      <c r="I283" s="41" t="s">
        <v>418</v>
      </c>
      <c r="J283" s="32" t="s">
        <v>934</v>
      </c>
      <c r="K283" s="32" t="n">
        <v>9789575706715</v>
      </c>
      <c r="L283" s="29" t="n">
        <v>874.59</v>
      </c>
      <c r="M283" s="34" t="n">
        <v>37408</v>
      </c>
    </row>
    <row r="284" s="35" customFormat="true" ht="30" hidden="false" customHeight="true" outlineLevel="0" collapsed="false">
      <c r="A284" s="26" t="n">
        <v>503114</v>
      </c>
      <c r="B284" s="27" t="s">
        <v>935</v>
      </c>
      <c r="C284" s="26"/>
      <c r="D284" s="31" t="s">
        <v>706</v>
      </c>
      <c r="E284" s="28"/>
      <c r="F284" s="29" t="n">
        <v>8</v>
      </c>
      <c r="G284" s="30" t="s">
        <v>91</v>
      </c>
      <c r="H284" s="29" t="n">
        <v>140</v>
      </c>
      <c r="I284" s="41" t="s">
        <v>418</v>
      </c>
      <c r="J284" s="32" t="s">
        <v>936</v>
      </c>
      <c r="K284" s="32" t="n">
        <v>9789575706814</v>
      </c>
      <c r="L284" s="29" t="n">
        <v>859.6</v>
      </c>
      <c r="M284" s="34" t="n">
        <v>37257</v>
      </c>
    </row>
    <row r="285" s="35" customFormat="true" ht="30" hidden="false" customHeight="true" outlineLevel="0" collapsed="false">
      <c r="A285" s="26" t="n">
        <v>503115</v>
      </c>
      <c r="B285" s="27" t="s">
        <v>937</v>
      </c>
      <c r="C285" s="27" t="s">
        <v>938</v>
      </c>
      <c r="D285" s="31" t="s">
        <v>939</v>
      </c>
      <c r="E285" s="28"/>
      <c r="F285" s="29" t="n">
        <v>8</v>
      </c>
      <c r="G285" s="30" t="s">
        <v>91</v>
      </c>
      <c r="H285" s="29" t="n">
        <v>140</v>
      </c>
      <c r="I285" s="41" t="s">
        <v>418</v>
      </c>
      <c r="J285" s="32" t="s">
        <v>940</v>
      </c>
      <c r="K285" s="32" t="n">
        <v>9789575706838</v>
      </c>
      <c r="L285" s="29" t="n">
        <v>881.659</v>
      </c>
      <c r="M285" s="34" t="n">
        <v>37408</v>
      </c>
    </row>
    <row r="286" s="35" customFormat="true" ht="30" hidden="false" customHeight="true" outlineLevel="0" collapsed="false">
      <c r="A286" s="26" t="n">
        <v>503116</v>
      </c>
      <c r="B286" s="27" t="s">
        <v>941</v>
      </c>
      <c r="C286" s="27" t="s">
        <v>942</v>
      </c>
      <c r="D286" s="31" t="s">
        <v>809</v>
      </c>
      <c r="E286" s="28"/>
      <c r="F286" s="29" t="n">
        <v>8</v>
      </c>
      <c r="G286" s="30" t="s">
        <v>91</v>
      </c>
      <c r="H286" s="29" t="n">
        <v>140</v>
      </c>
      <c r="I286" s="41" t="s">
        <v>418</v>
      </c>
      <c r="J286" s="32" t="s">
        <v>943</v>
      </c>
      <c r="K286" s="32" t="n">
        <v>9789575707101</v>
      </c>
      <c r="L286" s="29" t="n">
        <v>874.59</v>
      </c>
      <c r="M286" s="34" t="n">
        <v>37834</v>
      </c>
    </row>
    <row r="287" s="45" customFormat="true" ht="30" hidden="false" customHeight="true" outlineLevel="0" collapsed="false">
      <c r="A287" s="36" t="n">
        <v>503117</v>
      </c>
      <c r="B287" s="37" t="s">
        <v>944</v>
      </c>
      <c r="C287" s="37" t="s">
        <v>945</v>
      </c>
      <c r="D287" s="41" t="s">
        <v>276</v>
      </c>
      <c r="E287" s="38"/>
      <c r="F287" s="40" t="n">
        <v>8</v>
      </c>
      <c r="G287" s="40" t="s">
        <v>91</v>
      </c>
      <c r="H287" s="40" t="n">
        <v>140</v>
      </c>
      <c r="I287" s="41" t="s">
        <v>418</v>
      </c>
      <c r="J287" s="42" t="s">
        <v>946</v>
      </c>
      <c r="K287" s="42" t="n">
        <v>9789575707118</v>
      </c>
      <c r="L287" s="40" t="n">
        <v>859.6</v>
      </c>
      <c r="M287" s="43" t="n">
        <v>37865</v>
      </c>
    </row>
    <row r="288" s="35" customFormat="true" ht="30" hidden="false" customHeight="true" outlineLevel="0" collapsed="false">
      <c r="A288" s="26" t="n">
        <v>503118</v>
      </c>
      <c r="B288" s="27" t="s">
        <v>947</v>
      </c>
      <c r="C288" s="27" t="s">
        <v>948</v>
      </c>
      <c r="D288" s="31" t="s">
        <v>909</v>
      </c>
      <c r="E288" s="28"/>
      <c r="F288" s="29" t="n">
        <v>8</v>
      </c>
      <c r="G288" s="30" t="s">
        <v>91</v>
      </c>
      <c r="H288" s="29" t="n">
        <v>140</v>
      </c>
      <c r="I288" s="41" t="s">
        <v>418</v>
      </c>
      <c r="J288" s="32" t="s">
        <v>949</v>
      </c>
      <c r="K288" s="32" t="n">
        <v>9789575707132</v>
      </c>
      <c r="L288" s="29" t="n">
        <v>874.59</v>
      </c>
      <c r="M288" s="34" t="n">
        <v>37865</v>
      </c>
    </row>
    <row r="289" s="35" customFormat="true" ht="30" hidden="false" customHeight="true" outlineLevel="0" collapsed="false">
      <c r="A289" s="26" t="n">
        <v>503119</v>
      </c>
      <c r="B289" s="27" t="s">
        <v>950</v>
      </c>
      <c r="C289" s="27" t="s">
        <v>951</v>
      </c>
      <c r="D289" s="31" t="s">
        <v>873</v>
      </c>
      <c r="E289" s="28"/>
      <c r="F289" s="29" t="n">
        <v>8</v>
      </c>
      <c r="G289" s="30" t="s">
        <v>91</v>
      </c>
      <c r="H289" s="29" t="n">
        <v>140</v>
      </c>
      <c r="I289" s="41" t="s">
        <v>952</v>
      </c>
      <c r="J289" s="32" t="s">
        <v>953</v>
      </c>
      <c r="K289" s="32" t="n">
        <v>9789575707149</v>
      </c>
      <c r="L289" s="29" t="n">
        <v>874.59</v>
      </c>
      <c r="M289" s="34" t="n">
        <v>37865</v>
      </c>
    </row>
    <row r="290" s="45" customFormat="true" ht="30" hidden="false" customHeight="true" outlineLevel="0" collapsed="false">
      <c r="A290" s="36" t="n">
        <v>503120</v>
      </c>
      <c r="B290" s="37" t="s">
        <v>954</v>
      </c>
      <c r="C290" s="37" t="s">
        <v>955</v>
      </c>
      <c r="D290" s="41" t="s">
        <v>956</v>
      </c>
      <c r="E290" s="38"/>
      <c r="F290" s="40" t="n">
        <v>8</v>
      </c>
      <c r="G290" s="40" t="s">
        <v>91</v>
      </c>
      <c r="H290" s="40" t="n">
        <v>140</v>
      </c>
      <c r="I290" s="41" t="s">
        <v>418</v>
      </c>
      <c r="J290" s="42" t="s">
        <v>957</v>
      </c>
      <c r="K290" s="42" t="n">
        <v>9789575707163</v>
      </c>
      <c r="L290" s="40" t="n">
        <v>873.59</v>
      </c>
      <c r="M290" s="43" t="n">
        <v>37865</v>
      </c>
    </row>
    <row r="291" s="35" customFormat="true" ht="19.9" hidden="false" customHeight="true" outlineLevel="0" collapsed="false">
      <c r="A291" s="26"/>
      <c r="B291" s="26"/>
      <c r="C291" s="26"/>
      <c r="D291" s="28"/>
      <c r="E291" s="28"/>
      <c r="F291" s="29"/>
      <c r="G291" s="29"/>
      <c r="H291" s="29"/>
      <c r="I291" s="28"/>
      <c r="J291" s="32"/>
      <c r="K291" s="32"/>
      <c r="L291" s="29"/>
      <c r="M291" s="34"/>
    </row>
    <row r="292" s="35" customFormat="true" ht="19.9" hidden="false" customHeight="true" outlineLevel="0" collapsed="false">
      <c r="A292" s="54" t="s">
        <v>958</v>
      </c>
      <c r="B292" s="55" t="s">
        <v>959</v>
      </c>
      <c r="C292" s="26"/>
      <c r="D292" s="28"/>
      <c r="E292" s="28"/>
      <c r="F292" s="29"/>
      <c r="G292" s="29"/>
      <c r="H292" s="29"/>
      <c r="I292" s="28"/>
      <c r="J292" s="32"/>
      <c r="K292" s="32"/>
      <c r="L292" s="29"/>
      <c r="M292" s="34"/>
    </row>
    <row r="293" s="35" customFormat="true" ht="19.9" hidden="false" customHeight="true" outlineLevel="0" collapsed="false">
      <c r="A293" s="26" t="n">
        <v>505002</v>
      </c>
      <c r="B293" s="27" t="s">
        <v>960</v>
      </c>
      <c r="C293" s="83" t="s">
        <v>961</v>
      </c>
      <c r="D293" s="31" t="s">
        <v>529</v>
      </c>
      <c r="E293" s="28"/>
      <c r="F293" s="29" t="n">
        <v>9</v>
      </c>
      <c r="G293" s="30" t="s">
        <v>99</v>
      </c>
      <c r="H293" s="29" t="n">
        <v>160</v>
      </c>
      <c r="I293" s="31" t="s">
        <v>962</v>
      </c>
      <c r="J293" s="32" t="s">
        <v>963</v>
      </c>
      <c r="K293" s="32" t="n">
        <v>9789575705824</v>
      </c>
      <c r="L293" s="29" t="n">
        <v>380</v>
      </c>
      <c r="M293" s="34" t="n">
        <v>35947</v>
      </c>
    </row>
    <row r="294" s="91" customFormat="true" ht="19.9" hidden="false" customHeight="true" outlineLevel="0" collapsed="false">
      <c r="A294" s="84" t="n">
        <v>505004</v>
      </c>
      <c r="B294" s="85" t="s">
        <v>964</v>
      </c>
      <c r="C294" s="85" t="s">
        <v>961</v>
      </c>
      <c r="D294" s="86" t="s">
        <v>529</v>
      </c>
      <c r="E294" s="86"/>
      <c r="F294" s="87" t="n">
        <v>9</v>
      </c>
      <c r="G294" s="88" t="s">
        <v>99</v>
      </c>
      <c r="H294" s="87" t="n">
        <v>160</v>
      </c>
      <c r="I294" s="86" t="s">
        <v>962</v>
      </c>
      <c r="J294" s="89" t="s">
        <v>965</v>
      </c>
      <c r="K294" s="89" t="n">
        <v>9789575705848</v>
      </c>
      <c r="L294" s="87" t="n">
        <v>380</v>
      </c>
      <c r="M294" s="90" t="n">
        <v>35947</v>
      </c>
    </row>
    <row r="295" s="45" customFormat="true" ht="19.9" hidden="false" customHeight="true" outlineLevel="0" collapsed="false">
      <c r="A295" s="36" t="n">
        <v>505005</v>
      </c>
      <c r="B295" s="37" t="s">
        <v>966</v>
      </c>
      <c r="C295" s="37" t="s">
        <v>961</v>
      </c>
      <c r="D295" s="41" t="s">
        <v>529</v>
      </c>
      <c r="E295" s="38"/>
      <c r="F295" s="40" t="n">
        <v>9</v>
      </c>
      <c r="G295" s="40" t="s">
        <v>99</v>
      </c>
      <c r="H295" s="40" t="n">
        <v>160</v>
      </c>
      <c r="I295" s="31" t="s">
        <v>962</v>
      </c>
      <c r="J295" s="42" t="s">
        <v>967</v>
      </c>
      <c r="K295" s="42" t="n">
        <v>9789575705817</v>
      </c>
      <c r="L295" s="40" t="n">
        <v>380</v>
      </c>
      <c r="M295" s="43" t="n">
        <v>35947</v>
      </c>
    </row>
    <row r="296" s="53" customFormat="true" ht="19.9" hidden="false" customHeight="true" outlineLevel="0" collapsed="false">
      <c r="A296" s="46"/>
      <c r="B296" s="46"/>
      <c r="C296" s="46"/>
      <c r="D296" s="48"/>
      <c r="E296" s="48"/>
      <c r="F296" s="33"/>
      <c r="G296" s="33"/>
      <c r="H296" s="33"/>
      <c r="I296" s="48"/>
      <c r="J296" s="50"/>
      <c r="K296" s="50"/>
      <c r="L296" s="33"/>
      <c r="M296" s="51"/>
    </row>
    <row r="297" s="53" customFormat="true" ht="19.9" hidden="false" customHeight="true" outlineLevel="0" collapsed="false">
      <c r="A297" s="92" t="s">
        <v>968</v>
      </c>
      <c r="B297" s="55" t="s">
        <v>58</v>
      </c>
      <c r="C297" s="36"/>
      <c r="D297" s="38"/>
      <c r="E297" s="38"/>
      <c r="F297" s="40"/>
      <c r="G297" s="40"/>
      <c r="H297" s="40"/>
      <c r="I297" s="38"/>
      <c r="J297" s="42"/>
      <c r="K297" s="42"/>
      <c r="L297" s="40"/>
      <c r="M297" s="43"/>
      <c r="N297" s="81"/>
    </row>
    <row r="298" s="45" customFormat="true" ht="19.9" hidden="false" customHeight="true" outlineLevel="0" collapsed="false">
      <c r="A298" s="36" t="n">
        <v>510001</v>
      </c>
      <c r="B298" s="37" t="s">
        <v>834</v>
      </c>
      <c r="C298" s="37" t="s">
        <v>969</v>
      </c>
      <c r="D298" s="41" t="s">
        <v>836</v>
      </c>
      <c r="E298" s="38"/>
      <c r="F298" s="40" t="n">
        <v>9</v>
      </c>
      <c r="G298" s="40" t="s">
        <v>99</v>
      </c>
      <c r="H298" s="40" t="n">
        <v>220</v>
      </c>
      <c r="I298" s="41" t="s">
        <v>837</v>
      </c>
      <c r="J298" s="42" t="s">
        <v>970</v>
      </c>
      <c r="K298" s="42" t="n">
        <v>9789863381051</v>
      </c>
      <c r="L298" s="40" t="n">
        <v>876.59</v>
      </c>
      <c r="M298" s="43" t="n">
        <v>42285</v>
      </c>
      <c r="N298" s="44"/>
    </row>
    <row r="299" s="53" customFormat="true" ht="19.9" hidden="false" customHeight="true" outlineLevel="0" collapsed="false">
      <c r="A299" s="46" t="n">
        <v>510002</v>
      </c>
      <c r="B299" s="47" t="s">
        <v>929</v>
      </c>
      <c r="C299" s="47" t="s">
        <v>930</v>
      </c>
      <c r="D299" s="58" t="s">
        <v>529</v>
      </c>
      <c r="E299" s="48"/>
      <c r="F299" s="33" t="n">
        <v>9</v>
      </c>
      <c r="G299" s="49" t="s">
        <v>99</v>
      </c>
      <c r="H299" s="33" t="n">
        <v>220</v>
      </c>
      <c r="I299" s="41" t="s">
        <v>418</v>
      </c>
      <c r="J299" s="50" t="s">
        <v>971</v>
      </c>
      <c r="K299" s="50" t="n">
        <v>9789863381150</v>
      </c>
      <c r="L299" s="33" t="n">
        <v>873.59</v>
      </c>
      <c r="M299" s="51" t="n">
        <v>42401</v>
      </c>
      <c r="N299" s="81"/>
    </row>
    <row r="300" s="45" customFormat="true" ht="19.9" hidden="false" customHeight="true" outlineLevel="0" collapsed="false">
      <c r="A300" s="36" t="n">
        <v>510003</v>
      </c>
      <c r="B300" s="37" t="s">
        <v>831</v>
      </c>
      <c r="C300" s="37" t="s">
        <v>832</v>
      </c>
      <c r="D300" s="41" t="s">
        <v>271</v>
      </c>
      <c r="E300" s="38"/>
      <c r="F300" s="40" t="n">
        <v>9</v>
      </c>
      <c r="G300" s="40" t="s">
        <v>99</v>
      </c>
      <c r="H300" s="40" t="n">
        <v>240</v>
      </c>
      <c r="I300" s="38" t="s">
        <v>972</v>
      </c>
      <c r="J300" s="42" t="s">
        <v>973</v>
      </c>
      <c r="K300" s="42" t="n">
        <v>9789863381112</v>
      </c>
      <c r="L300" s="40" t="n">
        <v>861.59</v>
      </c>
      <c r="M300" s="43" t="n">
        <v>42430</v>
      </c>
      <c r="N300" s="44"/>
    </row>
    <row r="301" s="35" customFormat="true" ht="19.9" hidden="false" customHeight="true" outlineLevel="0" collapsed="false">
      <c r="A301" s="26"/>
      <c r="B301" s="26"/>
      <c r="C301" s="26"/>
      <c r="D301" s="28"/>
      <c r="E301" s="28"/>
      <c r="F301" s="29"/>
      <c r="G301" s="29"/>
      <c r="H301" s="29"/>
      <c r="I301" s="28"/>
      <c r="J301" s="32"/>
      <c r="K301" s="32"/>
      <c r="L301" s="29"/>
      <c r="M301" s="34"/>
    </row>
    <row r="302" s="35" customFormat="true" ht="19.9" hidden="false" customHeight="true" outlineLevel="0" collapsed="false">
      <c r="A302" s="54" t="s">
        <v>974</v>
      </c>
      <c r="B302" s="55" t="s">
        <v>35</v>
      </c>
      <c r="C302" s="93"/>
      <c r="D302" s="28"/>
      <c r="E302" s="28"/>
      <c r="F302" s="29"/>
      <c r="G302" s="29"/>
      <c r="H302" s="29"/>
      <c r="I302" s="28"/>
      <c r="J302" s="32"/>
      <c r="K302" s="32"/>
      <c r="L302" s="29"/>
      <c r="M302" s="34"/>
    </row>
    <row r="303" s="35" customFormat="true" ht="101.25" hidden="false" customHeight="true" outlineLevel="0" collapsed="false">
      <c r="A303" s="26" t="n">
        <v>512001</v>
      </c>
      <c r="B303" s="27" t="s">
        <v>975</v>
      </c>
      <c r="C303" s="27" t="s">
        <v>976</v>
      </c>
      <c r="D303" s="31" t="s">
        <v>977</v>
      </c>
      <c r="E303" s="28"/>
      <c r="F303" s="29" t="n">
        <v>9</v>
      </c>
      <c r="G303" s="30" t="s">
        <v>91</v>
      </c>
      <c r="H303" s="29" t="n">
        <v>260</v>
      </c>
      <c r="I303" s="38" t="s">
        <v>978</v>
      </c>
      <c r="J303" s="32" t="s">
        <v>979</v>
      </c>
      <c r="K303" s="29" t="n">
        <v>9789575706159</v>
      </c>
      <c r="L303" s="29" t="n">
        <v>873.59</v>
      </c>
      <c r="M303" s="34" t="n">
        <v>36557</v>
      </c>
    </row>
    <row r="304" s="53" customFormat="true" ht="45" hidden="false" customHeight="true" outlineLevel="0" collapsed="false">
      <c r="A304" s="46" t="n">
        <v>512003</v>
      </c>
      <c r="B304" s="47" t="s">
        <v>980</v>
      </c>
      <c r="C304" s="47" t="s">
        <v>981</v>
      </c>
      <c r="D304" s="58" t="s">
        <v>982</v>
      </c>
      <c r="E304" s="48"/>
      <c r="F304" s="33" t="n">
        <v>9</v>
      </c>
      <c r="G304" s="49" t="s">
        <v>91</v>
      </c>
      <c r="H304" s="33" t="n">
        <v>220</v>
      </c>
      <c r="I304" s="38" t="s">
        <v>983</v>
      </c>
      <c r="J304" s="50" t="s">
        <v>984</v>
      </c>
      <c r="K304" s="33" t="n">
        <v>9789575706180</v>
      </c>
      <c r="L304" s="33" t="n">
        <v>874.57</v>
      </c>
      <c r="M304" s="51" t="n">
        <v>36617</v>
      </c>
    </row>
    <row r="305" s="53" customFormat="true" ht="82.5" hidden="false" customHeight="true" outlineLevel="0" collapsed="false">
      <c r="A305" s="46" t="n">
        <v>512009</v>
      </c>
      <c r="B305" s="46" t="s">
        <v>985</v>
      </c>
      <c r="C305" s="47" t="s">
        <v>986</v>
      </c>
      <c r="D305" s="58" t="s">
        <v>987</v>
      </c>
      <c r="E305" s="48"/>
      <c r="F305" s="33" t="n">
        <v>9</v>
      </c>
      <c r="G305" s="49" t="s">
        <v>91</v>
      </c>
      <c r="H305" s="33" t="n">
        <v>220</v>
      </c>
      <c r="I305" s="38" t="s">
        <v>988</v>
      </c>
      <c r="J305" s="50" t="s">
        <v>989</v>
      </c>
      <c r="K305" s="50" t="n">
        <v>9789575706357</v>
      </c>
      <c r="L305" s="33" t="n">
        <v>876.59</v>
      </c>
      <c r="M305" s="51" t="n">
        <v>36923</v>
      </c>
    </row>
    <row r="306" s="53" customFormat="true" ht="151.5" hidden="false" customHeight="true" outlineLevel="0" collapsed="false">
      <c r="A306" s="46" t="n">
        <v>512015</v>
      </c>
      <c r="B306" s="47" t="s">
        <v>990</v>
      </c>
      <c r="C306" s="47" t="s">
        <v>981</v>
      </c>
      <c r="D306" s="58" t="s">
        <v>982</v>
      </c>
      <c r="E306" s="48"/>
      <c r="F306" s="33" t="n">
        <v>9</v>
      </c>
      <c r="G306" s="49" t="s">
        <v>91</v>
      </c>
      <c r="H306" s="33" t="n">
        <v>220</v>
      </c>
      <c r="I306" s="38" t="s">
        <v>991</v>
      </c>
      <c r="J306" s="50" t="s">
        <v>992</v>
      </c>
      <c r="K306" s="33" t="n">
        <v>9789575706630</v>
      </c>
      <c r="L306" s="33" t="n">
        <v>874.59</v>
      </c>
      <c r="M306" s="51" t="n">
        <v>37257</v>
      </c>
    </row>
    <row r="307" s="35" customFormat="true" ht="53.25" hidden="false" customHeight="true" outlineLevel="0" collapsed="false">
      <c r="A307" s="26" t="n">
        <v>512029</v>
      </c>
      <c r="B307" s="27" t="s">
        <v>993</v>
      </c>
      <c r="C307" s="27" t="s">
        <v>994</v>
      </c>
      <c r="D307" s="31" t="s">
        <v>995</v>
      </c>
      <c r="E307" s="28"/>
      <c r="F307" s="29" t="n">
        <v>9</v>
      </c>
      <c r="G307" s="30" t="s">
        <v>91</v>
      </c>
      <c r="H307" s="29" t="n">
        <v>240</v>
      </c>
      <c r="I307" s="38" t="s">
        <v>996</v>
      </c>
      <c r="J307" s="32" t="s">
        <v>997</v>
      </c>
      <c r="K307" s="29" t="n">
        <v>9789575706852</v>
      </c>
      <c r="L307" s="29" t="n">
        <v>874.59</v>
      </c>
      <c r="M307" s="34" t="n">
        <v>37561</v>
      </c>
    </row>
    <row r="308" s="35" customFormat="true" ht="45" hidden="false" customHeight="true" outlineLevel="0" collapsed="false">
      <c r="A308" s="26" t="n">
        <v>512036</v>
      </c>
      <c r="B308" s="27" t="s">
        <v>998</v>
      </c>
      <c r="C308" s="27" t="s">
        <v>999</v>
      </c>
      <c r="D308" s="31" t="s">
        <v>1000</v>
      </c>
      <c r="E308" s="28"/>
      <c r="F308" s="29" t="n">
        <v>9</v>
      </c>
      <c r="G308" s="30" t="s">
        <v>91</v>
      </c>
      <c r="H308" s="29" t="n">
        <v>220</v>
      </c>
      <c r="I308" s="38" t="s">
        <v>1001</v>
      </c>
      <c r="J308" s="32" t="s">
        <v>1002</v>
      </c>
      <c r="K308" s="32" t="n">
        <v>9789575706913</v>
      </c>
      <c r="L308" s="29" t="n">
        <v>874.59</v>
      </c>
      <c r="M308" s="34" t="n">
        <v>37653</v>
      </c>
    </row>
    <row r="309" s="53" customFormat="true" ht="60" hidden="false" customHeight="true" outlineLevel="0" collapsed="false">
      <c r="A309" s="46" t="n">
        <v>512037</v>
      </c>
      <c r="B309" s="47" t="s">
        <v>1003</v>
      </c>
      <c r="C309" s="47" t="s">
        <v>1004</v>
      </c>
      <c r="D309" s="58" t="s">
        <v>385</v>
      </c>
      <c r="E309" s="48"/>
      <c r="F309" s="33" t="n">
        <v>9</v>
      </c>
      <c r="G309" s="49" t="s">
        <v>91</v>
      </c>
      <c r="H309" s="33" t="n">
        <v>220</v>
      </c>
      <c r="I309" s="38" t="s">
        <v>1005</v>
      </c>
      <c r="J309" s="50" t="s">
        <v>1006</v>
      </c>
      <c r="K309" s="50" t="n">
        <v>9789575706951</v>
      </c>
      <c r="L309" s="33" t="n">
        <v>874.59</v>
      </c>
      <c r="M309" s="51" t="n">
        <v>37712</v>
      </c>
    </row>
    <row r="310" s="35" customFormat="true" ht="56.25" hidden="false" customHeight="true" outlineLevel="0" collapsed="false">
      <c r="A310" s="26" t="n">
        <v>512040</v>
      </c>
      <c r="B310" s="27" t="s">
        <v>1007</v>
      </c>
      <c r="C310" s="27" t="s">
        <v>1008</v>
      </c>
      <c r="D310" s="31" t="s">
        <v>1009</v>
      </c>
      <c r="E310" s="28"/>
      <c r="F310" s="29" t="n">
        <v>9</v>
      </c>
      <c r="G310" s="30" t="s">
        <v>91</v>
      </c>
      <c r="H310" s="29" t="n">
        <v>200</v>
      </c>
      <c r="I310" s="38" t="s">
        <v>1010</v>
      </c>
      <c r="J310" s="32" t="s">
        <v>1011</v>
      </c>
      <c r="K310" s="32" t="n">
        <v>9789575707033</v>
      </c>
      <c r="L310" s="29" t="n">
        <v>873.59</v>
      </c>
      <c r="M310" s="34" t="n">
        <v>37773</v>
      </c>
    </row>
    <row r="311" s="35" customFormat="true" ht="14.25" hidden="false" customHeight="true" outlineLevel="0" collapsed="false">
      <c r="A311" s="26"/>
      <c r="B311" s="26"/>
      <c r="C311" s="26"/>
      <c r="D311" s="28"/>
      <c r="E311" s="28"/>
      <c r="F311" s="29"/>
      <c r="G311" s="29"/>
      <c r="H311" s="29"/>
      <c r="I311" s="28"/>
      <c r="J311" s="32"/>
      <c r="K311" s="32"/>
      <c r="L311" s="29"/>
      <c r="M311" s="34"/>
    </row>
    <row r="312" s="35" customFormat="true" ht="19.9" hidden="false" customHeight="true" outlineLevel="0" collapsed="false">
      <c r="A312" s="54" t="s">
        <v>1012</v>
      </c>
      <c r="B312" s="55" t="s">
        <v>39</v>
      </c>
      <c r="C312" s="26"/>
      <c r="D312" s="28"/>
      <c r="E312" s="28"/>
      <c r="F312" s="29"/>
      <c r="G312" s="29"/>
      <c r="H312" s="29"/>
      <c r="I312" s="28"/>
      <c r="J312" s="32"/>
      <c r="K312" s="32"/>
      <c r="L312" s="29"/>
      <c r="M312" s="34"/>
    </row>
    <row r="313" s="53" customFormat="true" ht="60" hidden="false" customHeight="true" outlineLevel="0" collapsed="false">
      <c r="A313" s="46" t="n">
        <v>513004</v>
      </c>
      <c r="B313" s="47" t="s">
        <v>1013</v>
      </c>
      <c r="C313" s="47" t="s">
        <v>1014</v>
      </c>
      <c r="D313" s="58" t="s">
        <v>1015</v>
      </c>
      <c r="E313" s="48" t="s">
        <v>1016</v>
      </c>
      <c r="F313" s="33" t="n">
        <v>9</v>
      </c>
      <c r="G313" s="49" t="s">
        <v>91</v>
      </c>
      <c r="H313" s="33" t="n">
        <v>280</v>
      </c>
      <c r="I313" s="41" t="s">
        <v>1017</v>
      </c>
      <c r="J313" s="50" t="s">
        <v>1018</v>
      </c>
      <c r="K313" s="33" t="n">
        <v>9789575708184</v>
      </c>
      <c r="L313" s="33" t="n">
        <v>874.59</v>
      </c>
      <c r="M313" s="51" t="n">
        <v>38869</v>
      </c>
    </row>
    <row r="314" s="35" customFormat="true" ht="67.5" hidden="false" customHeight="true" outlineLevel="0" collapsed="false">
      <c r="A314" s="26" t="n">
        <v>513005</v>
      </c>
      <c r="B314" s="26" t="s">
        <v>1019</v>
      </c>
      <c r="C314" s="27" t="s">
        <v>1020</v>
      </c>
      <c r="D314" s="31" t="s">
        <v>1021</v>
      </c>
      <c r="E314" s="28" t="s">
        <v>1016</v>
      </c>
      <c r="F314" s="29" t="n">
        <v>9</v>
      </c>
      <c r="G314" s="30" t="s">
        <v>91</v>
      </c>
      <c r="H314" s="29" t="n">
        <v>220</v>
      </c>
      <c r="I314" s="38" t="s">
        <v>1022</v>
      </c>
      <c r="J314" s="32" t="s">
        <v>1023</v>
      </c>
      <c r="K314" s="32" t="n">
        <v>9789575708245</v>
      </c>
      <c r="L314" s="29" t="n">
        <v>859.6</v>
      </c>
      <c r="M314" s="34" t="n">
        <v>38930</v>
      </c>
    </row>
    <row r="315" s="35" customFormat="true" ht="90" hidden="false" customHeight="true" outlineLevel="0" collapsed="false">
      <c r="A315" s="26" t="n">
        <v>513008</v>
      </c>
      <c r="B315" s="27" t="s">
        <v>1024</v>
      </c>
      <c r="C315" s="27" t="s">
        <v>1025</v>
      </c>
      <c r="D315" s="31" t="s">
        <v>1026</v>
      </c>
      <c r="E315" s="31" t="s">
        <v>1027</v>
      </c>
      <c r="F315" s="29" t="n">
        <v>9</v>
      </c>
      <c r="G315" s="30" t="s">
        <v>99</v>
      </c>
      <c r="H315" s="29" t="n">
        <v>280</v>
      </c>
      <c r="I315" s="38" t="s">
        <v>1028</v>
      </c>
      <c r="J315" s="82" t="s">
        <v>1029</v>
      </c>
      <c r="K315" s="82" t="n">
        <v>9789575708351</v>
      </c>
      <c r="L315" s="29" t="n">
        <v>874.59</v>
      </c>
      <c r="M315" s="34" t="n">
        <v>39062</v>
      </c>
    </row>
    <row r="316" s="35" customFormat="true" ht="78.75" hidden="false" customHeight="true" outlineLevel="0" collapsed="false">
      <c r="A316" s="26" t="n">
        <v>513010</v>
      </c>
      <c r="B316" s="94" t="s">
        <v>1030</v>
      </c>
      <c r="C316" s="94" t="s">
        <v>1031</v>
      </c>
      <c r="D316" s="95" t="s">
        <v>982</v>
      </c>
      <c r="E316" s="95" t="s">
        <v>1032</v>
      </c>
      <c r="F316" s="29" t="n">
        <v>9</v>
      </c>
      <c r="G316" s="30" t="s">
        <v>91</v>
      </c>
      <c r="H316" s="29" t="n">
        <v>240</v>
      </c>
      <c r="I316" s="38" t="s">
        <v>1033</v>
      </c>
      <c r="J316" s="96" t="s">
        <v>1034</v>
      </c>
      <c r="K316" s="96" t="n">
        <v>9789575708757</v>
      </c>
      <c r="L316" s="96" t="n">
        <v>874.59</v>
      </c>
      <c r="M316" s="97" t="n">
        <v>39276</v>
      </c>
    </row>
    <row r="317" s="53" customFormat="true" ht="67.5" hidden="false" customHeight="true" outlineLevel="0" collapsed="false">
      <c r="A317" s="46" t="n">
        <v>513011</v>
      </c>
      <c r="B317" s="47" t="s">
        <v>1035</v>
      </c>
      <c r="C317" s="47" t="s">
        <v>1036</v>
      </c>
      <c r="D317" s="58" t="s">
        <v>1037</v>
      </c>
      <c r="E317" s="58" t="s">
        <v>1038</v>
      </c>
      <c r="F317" s="33" t="n">
        <v>9</v>
      </c>
      <c r="G317" s="49" t="s">
        <v>91</v>
      </c>
      <c r="H317" s="33" t="n">
        <v>240</v>
      </c>
      <c r="I317" s="38" t="s">
        <v>1039</v>
      </c>
      <c r="J317" s="50" t="s">
        <v>1040</v>
      </c>
      <c r="K317" s="50" t="n">
        <v>9789575708887</v>
      </c>
      <c r="L317" s="33" t="n">
        <v>874.59</v>
      </c>
      <c r="M317" s="51" t="n">
        <v>39330</v>
      </c>
    </row>
    <row r="318" s="91" customFormat="true" ht="56.25" hidden="false" customHeight="true" outlineLevel="0" collapsed="false">
      <c r="A318" s="84" t="n">
        <v>513012</v>
      </c>
      <c r="B318" s="85" t="s">
        <v>1041</v>
      </c>
      <c r="C318" s="85" t="s">
        <v>1042</v>
      </c>
      <c r="D318" s="86" t="s">
        <v>1015</v>
      </c>
      <c r="E318" s="98" t="s">
        <v>1016</v>
      </c>
      <c r="F318" s="87" t="n">
        <v>9</v>
      </c>
      <c r="G318" s="88" t="s">
        <v>91</v>
      </c>
      <c r="H318" s="87" t="n">
        <v>280</v>
      </c>
      <c r="I318" s="98" t="s">
        <v>1043</v>
      </c>
      <c r="J318" s="89" t="s">
        <v>1044</v>
      </c>
      <c r="K318" s="87" t="n">
        <v>9789575708931</v>
      </c>
      <c r="L318" s="87" t="n">
        <v>874.59</v>
      </c>
      <c r="M318" s="90" t="n">
        <v>39377</v>
      </c>
    </row>
    <row r="319" s="53" customFormat="true" ht="157.5" hidden="false" customHeight="true" outlineLevel="0" collapsed="false">
      <c r="A319" s="46" t="n">
        <v>513013</v>
      </c>
      <c r="B319" s="47" t="s">
        <v>1045</v>
      </c>
      <c r="C319" s="47" t="s">
        <v>1046</v>
      </c>
      <c r="D319" s="58" t="s">
        <v>1047</v>
      </c>
      <c r="E319" s="58" t="s">
        <v>1046</v>
      </c>
      <c r="F319" s="33" t="n">
        <v>9</v>
      </c>
      <c r="G319" s="49" t="s">
        <v>99</v>
      </c>
      <c r="H319" s="33" t="n">
        <v>630</v>
      </c>
      <c r="I319" s="41" t="s">
        <v>1048</v>
      </c>
      <c r="J319" s="50" t="s">
        <v>1049</v>
      </c>
      <c r="K319" s="50" t="n">
        <v>9789575708948</v>
      </c>
      <c r="L319" s="33" t="n">
        <v>874</v>
      </c>
      <c r="M319" s="51" t="n">
        <v>39415</v>
      </c>
    </row>
    <row r="320" s="35" customFormat="true" ht="78.75" hidden="false" customHeight="true" outlineLevel="0" collapsed="false">
      <c r="A320" s="26" t="n">
        <v>513014</v>
      </c>
      <c r="B320" s="27" t="s">
        <v>1050</v>
      </c>
      <c r="C320" s="27" t="s">
        <v>1051</v>
      </c>
      <c r="D320" s="31" t="s">
        <v>1037</v>
      </c>
      <c r="E320" s="31" t="s">
        <v>1052</v>
      </c>
      <c r="F320" s="29" t="n">
        <v>8</v>
      </c>
      <c r="G320" s="30" t="s">
        <v>91</v>
      </c>
      <c r="H320" s="29" t="n">
        <v>200</v>
      </c>
      <c r="I320" s="38" t="s">
        <v>1053</v>
      </c>
      <c r="J320" s="32" t="s">
        <v>1054</v>
      </c>
      <c r="K320" s="32" t="n">
        <v>9789575709037</v>
      </c>
      <c r="L320" s="29" t="n">
        <v>874.59</v>
      </c>
      <c r="M320" s="34" t="n">
        <v>39448</v>
      </c>
    </row>
    <row r="321" s="35" customFormat="true" ht="67.5" hidden="false" customHeight="true" outlineLevel="0" collapsed="false">
      <c r="A321" s="26" t="n">
        <v>513015</v>
      </c>
      <c r="B321" s="27" t="s">
        <v>1055</v>
      </c>
      <c r="C321" s="27" t="s">
        <v>1056</v>
      </c>
      <c r="D321" s="31" t="s">
        <v>1057</v>
      </c>
      <c r="E321" s="31" t="s">
        <v>1058</v>
      </c>
      <c r="F321" s="29" t="n">
        <v>8</v>
      </c>
      <c r="G321" s="30" t="s">
        <v>99</v>
      </c>
      <c r="H321" s="29" t="n">
        <v>280</v>
      </c>
      <c r="I321" s="38" t="s">
        <v>1059</v>
      </c>
      <c r="J321" s="32" t="s">
        <v>1060</v>
      </c>
      <c r="K321" s="32" t="n">
        <v>9789575709068</v>
      </c>
      <c r="L321" s="29" t="n">
        <v>874</v>
      </c>
      <c r="M321" s="34" t="n">
        <v>39525</v>
      </c>
    </row>
    <row r="322" s="35" customFormat="true" ht="45" hidden="false" customHeight="true" outlineLevel="0" collapsed="false">
      <c r="A322" s="26" t="n">
        <v>513020</v>
      </c>
      <c r="B322" s="27" t="s">
        <v>1061</v>
      </c>
      <c r="C322" s="27" t="s">
        <v>1062</v>
      </c>
      <c r="D322" s="31" t="s">
        <v>1063</v>
      </c>
      <c r="E322" s="31" t="s">
        <v>1064</v>
      </c>
      <c r="F322" s="29" t="n">
        <v>9</v>
      </c>
      <c r="G322" s="30" t="s">
        <v>99</v>
      </c>
      <c r="H322" s="29" t="n">
        <v>260</v>
      </c>
      <c r="I322" s="41" t="s">
        <v>1065</v>
      </c>
      <c r="J322" s="32" t="s">
        <v>1066</v>
      </c>
      <c r="K322" s="32" t="n">
        <v>9789575709495</v>
      </c>
      <c r="L322" s="29" t="n">
        <v>874.59</v>
      </c>
      <c r="M322" s="34" t="n">
        <v>40179</v>
      </c>
    </row>
    <row r="323" s="35" customFormat="true" ht="45" hidden="false" customHeight="true" outlineLevel="0" collapsed="false">
      <c r="A323" s="26" t="n">
        <v>513023</v>
      </c>
      <c r="B323" s="27" t="s">
        <v>1067</v>
      </c>
      <c r="C323" s="31" t="s">
        <v>981</v>
      </c>
      <c r="D323" s="31" t="s">
        <v>982</v>
      </c>
      <c r="E323" s="31" t="s">
        <v>1068</v>
      </c>
      <c r="F323" s="29" t="n">
        <v>9</v>
      </c>
      <c r="G323" s="30" t="s">
        <v>91</v>
      </c>
      <c r="H323" s="29" t="n">
        <v>260</v>
      </c>
      <c r="I323" s="41" t="s">
        <v>1069</v>
      </c>
      <c r="J323" s="99" t="s">
        <v>1070</v>
      </c>
      <c r="K323" s="99" t="n">
        <v>9789575709686</v>
      </c>
      <c r="L323" s="29" t="n">
        <v>874.59</v>
      </c>
      <c r="M323" s="34" t="n">
        <v>41091</v>
      </c>
    </row>
    <row r="324" s="91" customFormat="true" ht="24" hidden="false" customHeight="true" outlineLevel="0" collapsed="false">
      <c r="A324" s="84" t="n">
        <v>513024</v>
      </c>
      <c r="B324" s="85" t="s">
        <v>1071</v>
      </c>
      <c r="C324" s="86" t="s">
        <v>1051</v>
      </c>
      <c r="D324" s="86" t="s">
        <v>868</v>
      </c>
      <c r="E324" s="86" t="s">
        <v>1052</v>
      </c>
      <c r="F324" s="87" t="n">
        <v>9</v>
      </c>
      <c r="G324" s="88" t="s">
        <v>91</v>
      </c>
      <c r="H324" s="87" t="n">
        <v>260</v>
      </c>
      <c r="I324" s="98" t="s">
        <v>1072</v>
      </c>
      <c r="J324" s="100" t="s">
        <v>1073</v>
      </c>
      <c r="K324" s="100" t="n">
        <v>9789575709785</v>
      </c>
      <c r="L324" s="87" t="n">
        <v>874.59</v>
      </c>
      <c r="M324" s="90" t="n">
        <v>41334</v>
      </c>
    </row>
    <row r="325" s="35" customFormat="true" ht="24" hidden="false" customHeight="true" outlineLevel="0" collapsed="false">
      <c r="A325" s="26" t="n">
        <v>513025</v>
      </c>
      <c r="B325" s="27" t="s">
        <v>1074</v>
      </c>
      <c r="C325" s="31" t="s">
        <v>1051</v>
      </c>
      <c r="D325" s="31" t="s">
        <v>868</v>
      </c>
      <c r="E325" s="31" t="s">
        <v>1052</v>
      </c>
      <c r="F325" s="29" t="n">
        <v>9</v>
      </c>
      <c r="G325" s="30" t="s">
        <v>91</v>
      </c>
      <c r="H325" s="29" t="n">
        <v>260</v>
      </c>
      <c r="I325" s="38" t="s">
        <v>1075</v>
      </c>
      <c r="J325" s="99" t="s">
        <v>1076</v>
      </c>
      <c r="K325" s="99" t="n">
        <v>9789575709860</v>
      </c>
      <c r="L325" s="29" t="n">
        <v>874.59</v>
      </c>
      <c r="M325" s="34" t="n">
        <v>41395</v>
      </c>
    </row>
    <row r="326" s="91" customFormat="true" ht="180" hidden="false" customHeight="true" outlineLevel="0" collapsed="false">
      <c r="A326" s="84" t="n">
        <v>513026</v>
      </c>
      <c r="B326" s="85" t="s">
        <v>1077</v>
      </c>
      <c r="C326" s="86" t="s">
        <v>1078</v>
      </c>
      <c r="D326" s="86" t="s">
        <v>1079</v>
      </c>
      <c r="E326" s="86" t="s">
        <v>1080</v>
      </c>
      <c r="F326" s="87" t="n">
        <v>9</v>
      </c>
      <c r="G326" s="88" t="s">
        <v>99</v>
      </c>
      <c r="H326" s="87" t="n">
        <v>280</v>
      </c>
      <c r="I326" s="98" t="s">
        <v>1081</v>
      </c>
      <c r="J326" s="100" t="s">
        <v>1082</v>
      </c>
      <c r="K326" s="87" t="n">
        <v>9789575709891</v>
      </c>
      <c r="L326" s="87" t="n">
        <v>874.59</v>
      </c>
      <c r="M326" s="90" t="n">
        <v>41426</v>
      </c>
    </row>
    <row r="327" s="35" customFormat="true" ht="24" hidden="false" customHeight="true" outlineLevel="0" collapsed="false">
      <c r="A327" s="36" t="n">
        <v>513027</v>
      </c>
      <c r="B327" s="37" t="s">
        <v>1083</v>
      </c>
      <c r="C327" s="37" t="s">
        <v>1084</v>
      </c>
      <c r="D327" s="31" t="s">
        <v>1085</v>
      </c>
      <c r="E327" s="31" t="s">
        <v>296</v>
      </c>
      <c r="F327" s="40" t="n">
        <v>9</v>
      </c>
      <c r="G327" s="40" t="s">
        <v>99</v>
      </c>
      <c r="H327" s="40" t="n">
        <v>260</v>
      </c>
      <c r="I327" s="41" t="s">
        <v>1086</v>
      </c>
      <c r="J327" s="39" t="s">
        <v>1087</v>
      </c>
      <c r="K327" s="40" t="n">
        <v>9789863380290</v>
      </c>
      <c r="L327" s="40" t="n">
        <v>874.59</v>
      </c>
      <c r="M327" s="43" t="n">
        <v>41760</v>
      </c>
      <c r="N327" s="52"/>
    </row>
    <row r="328" s="35" customFormat="true" ht="90" hidden="false" customHeight="true" outlineLevel="0" collapsed="false">
      <c r="A328" s="36" t="n">
        <v>513028</v>
      </c>
      <c r="B328" s="37" t="s">
        <v>1088</v>
      </c>
      <c r="C328" s="37" t="s">
        <v>1025</v>
      </c>
      <c r="D328" s="31" t="s">
        <v>982</v>
      </c>
      <c r="E328" s="31" t="s">
        <v>1089</v>
      </c>
      <c r="F328" s="40" t="n">
        <v>9</v>
      </c>
      <c r="G328" s="40" t="s">
        <v>99</v>
      </c>
      <c r="H328" s="40" t="n">
        <v>280</v>
      </c>
      <c r="I328" s="38" t="s">
        <v>1090</v>
      </c>
      <c r="J328" s="39" t="s">
        <v>1091</v>
      </c>
      <c r="K328" s="40" t="n">
        <v>9789863380382</v>
      </c>
      <c r="L328" s="40" t="n">
        <v>874.59</v>
      </c>
      <c r="M328" s="43" t="n">
        <v>41821</v>
      </c>
      <c r="N328" s="52"/>
    </row>
    <row r="329" s="35" customFormat="true" ht="33.75" hidden="false" customHeight="true" outlineLevel="0" collapsed="false">
      <c r="A329" s="46" t="n">
        <v>513029</v>
      </c>
      <c r="B329" s="47" t="s">
        <v>1092</v>
      </c>
      <c r="C329" s="37" t="s">
        <v>1025</v>
      </c>
      <c r="D329" s="31" t="s">
        <v>1093</v>
      </c>
      <c r="E329" s="31" t="s">
        <v>1094</v>
      </c>
      <c r="F329" s="33" t="n">
        <v>10</v>
      </c>
      <c r="G329" s="49" t="s">
        <v>99</v>
      </c>
      <c r="H329" s="33" t="n">
        <v>280</v>
      </c>
      <c r="I329" s="41" t="s">
        <v>1095</v>
      </c>
      <c r="J329" s="39" t="s">
        <v>1096</v>
      </c>
      <c r="K329" s="40" t="n">
        <v>9789863380436</v>
      </c>
      <c r="L329" s="33" t="n">
        <v>874.59</v>
      </c>
      <c r="M329" s="51" t="n">
        <v>41852</v>
      </c>
      <c r="N329" s="52"/>
    </row>
    <row r="330" s="35" customFormat="true" ht="67.5" hidden="false" customHeight="true" outlineLevel="0" collapsed="false">
      <c r="A330" s="36" t="n">
        <v>513030</v>
      </c>
      <c r="B330" s="37" t="s">
        <v>1097</v>
      </c>
      <c r="C330" s="37" t="s">
        <v>1025</v>
      </c>
      <c r="D330" s="41" t="s">
        <v>995</v>
      </c>
      <c r="E330" s="41" t="s">
        <v>1094</v>
      </c>
      <c r="F330" s="40" t="n">
        <v>10</v>
      </c>
      <c r="G330" s="40" t="s">
        <v>99</v>
      </c>
      <c r="H330" s="40" t="n">
        <v>280</v>
      </c>
      <c r="I330" s="38" t="s">
        <v>1098</v>
      </c>
      <c r="J330" s="39" t="s">
        <v>1099</v>
      </c>
      <c r="K330" s="40" t="n">
        <v>9789863380481</v>
      </c>
      <c r="L330" s="40" t="n">
        <v>874.59</v>
      </c>
      <c r="M330" s="43" t="n">
        <v>41883</v>
      </c>
      <c r="N330" s="52"/>
    </row>
    <row r="331" s="35" customFormat="true" ht="78.75" hidden="false" customHeight="true" outlineLevel="0" collapsed="false">
      <c r="A331" s="36" t="n">
        <v>513031</v>
      </c>
      <c r="B331" s="37" t="s">
        <v>1100</v>
      </c>
      <c r="C331" s="37" t="s">
        <v>1025</v>
      </c>
      <c r="D331" s="41" t="s">
        <v>1101</v>
      </c>
      <c r="E331" s="38" t="s">
        <v>1102</v>
      </c>
      <c r="F331" s="40" t="n">
        <v>10</v>
      </c>
      <c r="G331" s="40" t="s">
        <v>99</v>
      </c>
      <c r="H331" s="40" t="n">
        <v>280</v>
      </c>
      <c r="I331" s="38" t="s">
        <v>1103</v>
      </c>
      <c r="J331" s="39" t="s">
        <v>1104</v>
      </c>
      <c r="K331" s="40" t="n">
        <v>9789863380498</v>
      </c>
      <c r="L331" s="40" t="n">
        <v>874.59</v>
      </c>
      <c r="M331" s="43" t="n">
        <v>41883</v>
      </c>
      <c r="N331" s="52"/>
    </row>
    <row r="332" s="35" customFormat="true" ht="135" hidden="false" customHeight="true" outlineLevel="0" collapsed="false">
      <c r="A332" s="46" t="n">
        <v>513032</v>
      </c>
      <c r="B332" s="47" t="s">
        <v>1105</v>
      </c>
      <c r="C332" s="37" t="s">
        <v>1106</v>
      </c>
      <c r="D332" s="58" t="s">
        <v>1037</v>
      </c>
      <c r="E332" s="58" t="s">
        <v>1094</v>
      </c>
      <c r="F332" s="33" t="n">
        <v>9</v>
      </c>
      <c r="G332" s="49" t="s">
        <v>99</v>
      </c>
      <c r="H332" s="33" t="n">
        <v>260</v>
      </c>
      <c r="I332" s="41" t="s">
        <v>1107</v>
      </c>
      <c r="J332" s="33" t="s">
        <v>1108</v>
      </c>
      <c r="K332" s="33" t="n">
        <v>9789863380658</v>
      </c>
      <c r="L332" s="33" t="n">
        <v>885.359</v>
      </c>
      <c r="M332" s="51" t="n">
        <v>42064</v>
      </c>
      <c r="N332" s="52"/>
    </row>
    <row r="333" s="35" customFormat="true" ht="101.25" hidden="false" customHeight="true" outlineLevel="0" collapsed="false">
      <c r="A333" s="36" t="n">
        <v>513033</v>
      </c>
      <c r="B333" s="37" t="s">
        <v>1109</v>
      </c>
      <c r="C333" s="37" t="s">
        <v>1106</v>
      </c>
      <c r="D333" s="41" t="s">
        <v>1037</v>
      </c>
      <c r="E333" s="41" t="s">
        <v>1094</v>
      </c>
      <c r="F333" s="40" t="n">
        <v>9</v>
      </c>
      <c r="G333" s="40" t="s">
        <v>99</v>
      </c>
      <c r="H333" s="40" t="n">
        <v>260</v>
      </c>
      <c r="I333" s="38" t="s">
        <v>1110</v>
      </c>
      <c r="J333" s="39" t="s">
        <v>1111</v>
      </c>
      <c r="K333" s="40" t="n">
        <v>9789863380665</v>
      </c>
      <c r="L333" s="40" t="n">
        <v>885.359</v>
      </c>
      <c r="M333" s="43" t="n">
        <v>42125</v>
      </c>
      <c r="N333" s="52"/>
    </row>
    <row r="334" s="108" customFormat="true" ht="157.5" hidden="false" customHeight="true" outlineLevel="0" collapsed="false">
      <c r="A334" s="101" t="s">
        <v>1112</v>
      </c>
      <c r="B334" s="102" t="s">
        <v>1113</v>
      </c>
      <c r="C334" s="102" t="s">
        <v>1106</v>
      </c>
      <c r="D334" s="103" t="s">
        <v>1037</v>
      </c>
      <c r="E334" s="103"/>
      <c r="F334" s="104" t="n">
        <v>9</v>
      </c>
      <c r="G334" s="105" t="s">
        <v>99</v>
      </c>
      <c r="H334" s="104" t="n">
        <v>520</v>
      </c>
      <c r="I334" s="103" t="s">
        <v>1114</v>
      </c>
      <c r="J334" s="104" t="s">
        <v>1115</v>
      </c>
      <c r="K334" s="104" t="n">
        <v>4711148251662</v>
      </c>
      <c r="L334" s="104" t="n">
        <v>885.359</v>
      </c>
      <c r="M334" s="106" t="n">
        <v>43191</v>
      </c>
      <c r="N334" s="107"/>
    </row>
    <row r="335" s="45" customFormat="true" ht="101.25" hidden="false" customHeight="true" outlineLevel="0" collapsed="false">
      <c r="A335" s="36" t="n">
        <v>513034</v>
      </c>
      <c r="B335" s="37" t="s">
        <v>1116</v>
      </c>
      <c r="C335" s="37" t="s">
        <v>1117</v>
      </c>
      <c r="D335" s="41" t="s">
        <v>142</v>
      </c>
      <c r="E335" s="41" t="s">
        <v>1118</v>
      </c>
      <c r="F335" s="40" t="n">
        <v>9</v>
      </c>
      <c r="G335" s="40" t="s">
        <v>99</v>
      </c>
      <c r="H335" s="40" t="n">
        <v>260</v>
      </c>
      <c r="I335" s="74" t="s">
        <v>1119</v>
      </c>
      <c r="J335" s="39" t="s">
        <v>1120</v>
      </c>
      <c r="K335" s="40" t="n">
        <v>9789863380986</v>
      </c>
      <c r="L335" s="40" t="n">
        <v>876.59</v>
      </c>
      <c r="M335" s="43" t="n">
        <v>42370</v>
      </c>
      <c r="N335" s="44"/>
    </row>
    <row r="336" s="45" customFormat="true" ht="135" hidden="false" customHeight="true" outlineLevel="0" collapsed="false">
      <c r="A336" s="36" t="n">
        <v>513035</v>
      </c>
      <c r="B336" s="37" t="s">
        <v>1121</v>
      </c>
      <c r="C336" s="37" t="s">
        <v>1122</v>
      </c>
      <c r="D336" s="41" t="s">
        <v>1123</v>
      </c>
      <c r="E336" s="38"/>
      <c r="F336" s="40" t="n">
        <v>10</v>
      </c>
      <c r="G336" s="40" t="s">
        <v>99</v>
      </c>
      <c r="H336" s="40" t="n">
        <v>260</v>
      </c>
      <c r="I336" s="74" t="s">
        <v>1124</v>
      </c>
      <c r="J336" s="39" t="s">
        <v>1125</v>
      </c>
      <c r="K336" s="40" t="n">
        <v>9789863381341</v>
      </c>
      <c r="L336" s="40" t="n">
        <v>874.59</v>
      </c>
      <c r="M336" s="43" t="n">
        <v>42552</v>
      </c>
      <c r="N336" s="44"/>
    </row>
    <row r="337" s="45" customFormat="true" ht="90" hidden="false" customHeight="true" outlineLevel="0" collapsed="false">
      <c r="A337" s="36" t="n">
        <v>513036</v>
      </c>
      <c r="B337" s="37" t="s">
        <v>1126</v>
      </c>
      <c r="C337" s="37" t="s">
        <v>1127</v>
      </c>
      <c r="D337" s="41" t="s">
        <v>1128</v>
      </c>
      <c r="E337" s="41" t="s">
        <v>1129</v>
      </c>
      <c r="F337" s="40" t="n">
        <v>10</v>
      </c>
      <c r="G337" s="40" t="s">
        <v>99</v>
      </c>
      <c r="H337" s="40" t="n">
        <v>260</v>
      </c>
      <c r="I337" s="74" t="s">
        <v>1130</v>
      </c>
      <c r="J337" s="39" t="s">
        <v>1131</v>
      </c>
      <c r="K337" s="40" t="n">
        <v>9789863381426</v>
      </c>
      <c r="L337" s="40" t="n">
        <v>874.59</v>
      </c>
      <c r="M337" s="43" t="n">
        <v>42614</v>
      </c>
      <c r="N337" s="44"/>
    </row>
    <row r="338" s="45" customFormat="true" ht="45" hidden="false" customHeight="true" outlineLevel="0" collapsed="false">
      <c r="A338" s="36" t="n">
        <v>513037</v>
      </c>
      <c r="B338" s="37" t="s">
        <v>1132</v>
      </c>
      <c r="C338" s="37" t="s">
        <v>1133</v>
      </c>
      <c r="D338" s="41" t="s">
        <v>868</v>
      </c>
      <c r="E338" s="41" t="s">
        <v>1129</v>
      </c>
      <c r="F338" s="40" t="n">
        <v>9</v>
      </c>
      <c r="G338" s="40" t="s">
        <v>99</v>
      </c>
      <c r="H338" s="40" t="n">
        <v>280</v>
      </c>
      <c r="I338" s="41" t="s">
        <v>1134</v>
      </c>
      <c r="J338" s="39" t="s">
        <v>1135</v>
      </c>
      <c r="K338" s="40" t="n">
        <v>9789863381624</v>
      </c>
      <c r="L338" s="40" t="n">
        <v>874.59</v>
      </c>
      <c r="M338" s="43" t="n">
        <v>42826</v>
      </c>
      <c r="N338" s="44"/>
    </row>
    <row r="339" s="45" customFormat="true" ht="90" hidden="false" customHeight="true" outlineLevel="0" collapsed="false">
      <c r="A339" s="36" t="n">
        <v>513038</v>
      </c>
      <c r="B339" s="37" t="s">
        <v>975</v>
      </c>
      <c r="C339" s="37" t="s">
        <v>976</v>
      </c>
      <c r="D339" s="41" t="s">
        <v>977</v>
      </c>
      <c r="E339" s="41" t="s">
        <v>1129</v>
      </c>
      <c r="F339" s="40" t="n">
        <v>9</v>
      </c>
      <c r="G339" s="40" t="s">
        <v>99</v>
      </c>
      <c r="H339" s="40" t="n">
        <v>280</v>
      </c>
      <c r="I339" s="38" t="s">
        <v>1136</v>
      </c>
      <c r="J339" s="39" t="s">
        <v>1137</v>
      </c>
      <c r="K339" s="40" t="n">
        <v>9789863381655</v>
      </c>
      <c r="L339" s="40" t="n">
        <v>873.59</v>
      </c>
      <c r="M339" s="43" t="n">
        <v>42887</v>
      </c>
      <c r="N339" s="44"/>
    </row>
    <row r="340" s="45" customFormat="true" ht="67.5" hidden="false" customHeight="true" outlineLevel="0" collapsed="false">
      <c r="A340" s="36" t="n">
        <v>513039</v>
      </c>
      <c r="B340" s="37" t="s">
        <v>1138</v>
      </c>
      <c r="C340" s="37" t="s">
        <v>1139</v>
      </c>
      <c r="D340" s="41" t="s">
        <v>1140</v>
      </c>
      <c r="E340" s="41" t="s">
        <v>1141</v>
      </c>
      <c r="F340" s="40" t="n">
        <v>9</v>
      </c>
      <c r="G340" s="40" t="s">
        <v>99</v>
      </c>
      <c r="H340" s="40" t="n">
        <v>260</v>
      </c>
      <c r="I340" s="38" t="s">
        <v>1142</v>
      </c>
      <c r="J340" s="39" t="s">
        <v>1143</v>
      </c>
      <c r="K340" s="40" t="n">
        <v>9789863381822</v>
      </c>
      <c r="L340" s="40" t="n">
        <v>877.59</v>
      </c>
      <c r="M340" s="43" t="n">
        <v>43009</v>
      </c>
      <c r="N340" s="44"/>
    </row>
    <row r="341" s="45" customFormat="true" ht="33.75" hidden="false" customHeight="true" outlineLevel="0" collapsed="false">
      <c r="A341" s="36" t="n">
        <v>513040</v>
      </c>
      <c r="B341" s="37" t="s">
        <v>1144</v>
      </c>
      <c r="C341" s="37" t="s">
        <v>1145</v>
      </c>
      <c r="D341" s="41" t="s">
        <v>1146</v>
      </c>
      <c r="E341" s="41" t="s">
        <v>1147</v>
      </c>
      <c r="F341" s="40" t="n">
        <v>9</v>
      </c>
      <c r="G341" s="40" t="s">
        <v>99</v>
      </c>
      <c r="H341" s="40" t="n">
        <v>280</v>
      </c>
      <c r="I341" s="38" t="s">
        <v>1148</v>
      </c>
      <c r="J341" s="39" t="s">
        <v>1149</v>
      </c>
      <c r="K341" s="40" t="n">
        <v>9789863381853</v>
      </c>
      <c r="L341" s="40" t="n">
        <v>874.59</v>
      </c>
      <c r="M341" s="43" t="n">
        <v>43040</v>
      </c>
      <c r="N341" s="44"/>
    </row>
    <row r="342" s="45" customFormat="true" ht="78.75" hidden="false" customHeight="true" outlineLevel="0" collapsed="false">
      <c r="A342" s="36" t="n">
        <v>513041</v>
      </c>
      <c r="B342" s="37" t="s">
        <v>1150</v>
      </c>
      <c r="C342" s="37" t="s">
        <v>1151</v>
      </c>
      <c r="D342" s="41" t="s">
        <v>1123</v>
      </c>
      <c r="E342" s="41" t="s">
        <v>1129</v>
      </c>
      <c r="F342" s="40" t="n">
        <v>9</v>
      </c>
      <c r="G342" s="40" t="s">
        <v>99</v>
      </c>
      <c r="H342" s="40" t="n">
        <v>300</v>
      </c>
      <c r="I342" s="41" t="s">
        <v>1152</v>
      </c>
      <c r="J342" s="39" t="s">
        <v>1153</v>
      </c>
      <c r="K342" s="40" t="n">
        <v>9789863381938</v>
      </c>
      <c r="L342" s="40" t="n">
        <v>881.459</v>
      </c>
      <c r="M342" s="43" t="n">
        <v>43160</v>
      </c>
      <c r="N342" s="44"/>
    </row>
    <row r="343" s="45" customFormat="true" ht="101.25" hidden="false" customHeight="true" outlineLevel="0" collapsed="false">
      <c r="A343" s="36" t="n">
        <v>513042</v>
      </c>
      <c r="B343" s="37" t="s">
        <v>1154</v>
      </c>
      <c r="C343" s="37" t="s">
        <v>1155</v>
      </c>
      <c r="D343" s="41" t="s">
        <v>1156</v>
      </c>
      <c r="E343" s="41" t="s">
        <v>1157</v>
      </c>
      <c r="F343" s="40" t="n">
        <v>9</v>
      </c>
      <c r="G343" s="40" t="s">
        <v>99</v>
      </c>
      <c r="H343" s="40" t="n">
        <v>260</v>
      </c>
      <c r="I343" s="41" t="s">
        <v>1158</v>
      </c>
      <c r="J343" s="39" t="s">
        <v>1159</v>
      </c>
      <c r="K343" s="40" t="n">
        <v>9789863382034</v>
      </c>
      <c r="L343" s="40" t="n">
        <v>861.59</v>
      </c>
      <c r="M343" s="43" t="n">
        <v>43221</v>
      </c>
      <c r="N343" s="44"/>
    </row>
    <row r="344" s="45" customFormat="true" ht="45" hidden="false" customHeight="true" outlineLevel="0" collapsed="false">
      <c r="A344" s="36" t="n">
        <v>513043</v>
      </c>
      <c r="B344" s="37" t="s">
        <v>1160</v>
      </c>
      <c r="C344" s="37" t="s">
        <v>1151</v>
      </c>
      <c r="D344" s="41" t="s">
        <v>1123</v>
      </c>
      <c r="E344" s="41" t="s">
        <v>1129</v>
      </c>
      <c r="F344" s="40" t="n">
        <v>9</v>
      </c>
      <c r="G344" s="40" t="s">
        <v>99</v>
      </c>
      <c r="H344" s="40" t="n">
        <v>300</v>
      </c>
      <c r="I344" s="41" t="s">
        <v>1161</v>
      </c>
      <c r="J344" s="39" t="s">
        <v>1162</v>
      </c>
      <c r="K344" s="40" t="n">
        <v>9789863382355</v>
      </c>
      <c r="L344" s="40" t="n">
        <v>881.459</v>
      </c>
      <c r="M344" s="43" t="n">
        <v>43497</v>
      </c>
      <c r="N344" s="44"/>
    </row>
    <row r="345" s="45" customFormat="true" ht="67.5" hidden="false" customHeight="true" outlineLevel="0" collapsed="false">
      <c r="A345" s="36" t="n">
        <v>513044</v>
      </c>
      <c r="B345" s="37" t="s">
        <v>1163</v>
      </c>
      <c r="C345" s="37" t="s">
        <v>1164</v>
      </c>
      <c r="D345" s="41" t="s">
        <v>1165</v>
      </c>
      <c r="E345" s="41" t="s">
        <v>1166</v>
      </c>
      <c r="F345" s="40" t="n">
        <v>9</v>
      </c>
      <c r="G345" s="40" t="s">
        <v>99</v>
      </c>
      <c r="H345" s="40" t="n">
        <v>280</v>
      </c>
      <c r="I345" s="38" t="s">
        <v>1167</v>
      </c>
      <c r="J345" s="39" t="s">
        <v>1168</v>
      </c>
      <c r="K345" s="40" t="n">
        <v>9789863382676</v>
      </c>
      <c r="L345" s="40" t="n">
        <v>873.57</v>
      </c>
      <c r="M345" s="43" t="n">
        <v>43678</v>
      </c>
      <c r="N345" s="44"/>
    </row>
    <row r="346" s="45" customFormat="true" ht="146.25" hidden="false" customHeight="true" outlineLevel="0" collapsed="false">
      <c r="A346" s="36" t="n">
        <v>513045</v>
      </c>
      <c r="B346" s="37" t="s">
        <v>1169</v>
      </c>
      <c r="C346" s="37" t="s">
        <v>1170</v>
      </c>
      <c r="D346" s="41" t="s">
        <v>1171</v>
      </c>
      <c r="E346" s="41" t="s">
        <v>1172</v>
      </c>
      <c r="F346" s="40" t="n">
        <v>9</v>
      </c>
      <c r="G346" s="40" t="s">
        <v>99</v>
      </c>
      <c r="H346" s="40" t="n">
        <v>280</v>
      </c>
      <c r="I346" s="38" t="s">
        <v>1173</v>
      </c>
      <c r="J346" s="39" t="s">
        <v>1174</v>
      </c>
      <c r="K346" s="40" t="n">
        <v>9789863382713</v>
      </c>
      <c r="L346" s="40" t="n">
        <v>878.59</v>
      </c>
      <c r="M346" s="43" t="n">
        <v>43709</v>
      </c>
      <c r="N346" s="44"/>
    </row>
    <row r="347" s="45" customFormat="true" ht="90" hidden="false" customHeight="true" outlineLevel="0" collapsed="false">
      <c r="A347" s="36" t="n">
        <v>513046</v>
      </c>
      <c r="B347" s="37" t="s">
        <v>1175</v>
      </c>
      <c r="C347" s="37" t="s">
        <v>1176</v>
      </c>
      <c r="D347" s="41" t="s">
        <v>1177</v>
      </c>
      <c r="E347" s="41" t="s">
        <v>1178</v>
      </c>
      <c r="F347" s="40" t="n">
        <v>9</v>
      </c>
      <c r="G347" s="40" t="s">
        <v>99</v>
      </c>
      <c r="H347" s="40" t="n">
        <v>280</v>
      </c>
      <c r="I347" s="41" t="s">
        <v>1179</v>
      </c>
      <c r="J347" s="39" t="s">
        <v>1180</v>
      </c>
      <c r="K347" s="40" t="n">
        <v>9789863382775</v>
      </c>
      <c r="L347" s="40" t="n">
        <v>873.57</v>
      </c>
      <c r="M347" s="43" t="n">
        <v>43739</v>
      </c>
      <c r="N347" s="44"/>
    </row>
    <row r="348" s="45" customFormat="true" ht="24" hidden="false" customHeight="true" outlineLevel="0" collapsed="false">
      <c r="A348" s="36" t="n">
        <v>513047</v>
      </c>
      <c r="B348" s="41" t="s">
        <v>1181</v>
      </c>
      <c r="C348" s="37" t="s">
        <v>1151</v>
      </c>
      <c r="D348" s="41" t="s">
        <v>1123</v>
      </c>
      <c r="E348" s="41" t="s">
        <v>1129</v>
      </c>
      <c r="F348" s="40" t="n">
        <v>9</v>
      </c>
      <c r="G348" s="40" t="s">
        <v>99</v>
      </c>
      <c r="H348" s="40" t="n">
        <v>300</v>
      </c>
      <c r="I348" s="75" t="s">
        <v>1182</v>
      </c>
      <c r="J348" s="39" t="s">
        <v>1183</v>
      </c>
      <c r="K348" s="40" t="n">
        <v>9789863383031</v>
      </c>
      <c r="L348" s="40" t="n">
        <v>881.459</v>
      </c>
      <c r="M348" s="43" t="n">
        <v>43866</v>
      </c>
      <c r="N348" s="44"/>
    </row>
    <row r="349" s="45" customFormat="true" ht="78.75" hidden="false" customHeight="true" outlineLevel="0" collapsed="false">
      <c r="A349" s="36" t="n">
        <v>513048</v>
      </c>
      <c r="B349" s="41" t="s">
        <v>1184</v>
      </c>
      <c r="C349" s="37" t="s">
        <v>1185</v>
      </c>
      <c r="D349" s="41" t="s">
        <v>1165</v>
      </c>
      <c r="E349" s="38" t="s">
        <v>1186</v>
      </c>
      <c r="F349" s="40" t="n">
        <v>9</v>
      </c>
      <c r="G349" s="40" t="s">
        <v>99</v>
      </c>
      <c r="H349" s="40" t="n">
        <v>280</v>
      </c>
      <c r="I349" s="41" t="s">
        <v>1187</v>
      </c>
      <c r="J349" s="39" t="s">
        <v>1188</v>
      </c>
      <c r="K349" s="40" t="n">
        <v>9789863383109</v>
      </c>
      <c r="L349" s="40" t="n">
        <v>874.59</v>
      </c>
      <c r="M349" s="43" t="n">
        <v>43922</v>
      </c>
      <c r="N349" s="44"/>
    </row>
    <row r="350" s="45" customFormat="true" ht="90" hidden="false" customHeight="true" outlineLevel="0" collapsed="false">
      <c r="A350" s="36" t="n">
        <v>513049</v>
      </c>
      <c r="B350" s="41" t="s">
        <v>1189</v>
      </c>
      <c r="C350" s="37" t="s">
        <v>1190</v>
      </c>
      <c r="D350" s="41" t="s">
        <v>1146</v>
      </c>
      <c r="E350" s="41" t="s">
        <v>1129</v>
      </c>
      <c r="F350" s="40" t="n">
        <v>9</v>
      </c>
      <c r="G350" s="40" t="s">
        <v>99</v>
      </c>
      <c r="H350" s="40" t="n">
        <v>260</v>
      </c>
      <c r="I350" s="41" t="s">
        <v>1191</v>
      </c>
      <c r="J350" s="39" t="s">
        <v>1192</v>
      </c>
      <c r="K350" s="40" t="n">
        <v>9789863383215</v>
      </c>
      <c r="L350" s="40" t="n">
        <v>873.59</v>
      </c>
      <c r="M350" s="43" t="n">
        <v>43962</v>
      </c>
      <c r="N350" s="44"/>
    </row>
    <row r="351" s="45" customFormat="true" ht="123.75" hidden="false" customHeight="true" outlineLevel="0" collapsed="false">
      <c r="A351" s="36" t="n">
        <v>513050</v>
      </c>
      <c r="B351" s="41" t="s">
        <v>1193</v>
      </c>
      <c r="C351" s="37" t="s">
        <v>981</v>
      </c>
      <c r="D351" s="41" t="s">
        <v>982</v>
      </c>
      <c r="E351" s="41" t="s">
        <v>1194</v>
      </c>
      <c r="F351" s="40" t="n">
        <v>9</v>
      </c>
      <c r="G351" s="40" t="s">
        <v>99</v>
      </c>
      <c r="H351" s="40" t="n">
        <v>260</v>
      </c>
      <c r="I351" s="38" t="s">
        <v>1195</v>
      </c>
      <c r="J351" s="39" t="s">
        <v>1196</v>
      </c>
      <c r="K351" s="40" t="n">
        <v>9789863382874</v>
      </c>
      <c r="L351" s="40" t="n">
        <v>874.59</v>
      </c>
      <c r="M351" s="43" t="n">
        <v>43983</v>
      </c>
      <c r="N351" s="44"/>
    </row>
    <row r="352" s="45" customFormat="true" ht="135" hidden="false" customHeight="true" outlineLevel="0" collapsed="false">
      <c r="A352" s="36" t="n">
        <v>513051</v>
      </c>
      <c r="B352" s="41" t="s">
        <v>1197</v>
      </c>
      <c r="C352" s="37" t="s">
        <v>1198</v>
      </c>
      <c r="D352" s="41" t="s">
        <v>1156</v>
      </c>
      <c r="E352" s="38" t="s">
        <v>1199</v>
      </c>
      <c r="F352" s="40" t="n">
        <v>9</v>
      </c>
      <c r="G352" s="40" t="s">
        <v>99</v>
      </c>
      <c r="H352" s="40" t="n">
        <v>280</v>
      </c>
      <c r="I352" s="41" t="s">
        <v>1200</v>
      </c>
      <c r="J352" s="39" t="s">
        <v>1201</v>
      </c>
      <c r="K352" s="40" t="n">
        <v>9789863383451</v>
      </c>
      <c r="L352" s="40" t="n">
        <v>861.596</v>
      </c>
      <c r="M352" s="43" t="n">
        <v>44075</v>
      </c>
      <c r="N352" s="44"/>
    </row>
    <row r="353" s="45" customFormat="true" ht="45" hidden="false" customHeight="true" outlineLevel="0" collapsed="false">
      <c r="A353" s="36" t="n">
        <v>513052</v>
      </c>
      <c r="B353" s="41" t="s">
        <v>1202</v>
      </c>
      <c r="C353" s="37" t="s">
        <v>1203</v>
      </c>
      <c r="D353" s="41" t="s">
        <v>1140</v>
      </c>
      <c r="E353" s="41" t="s">
        <v>1204</v>
      </c>
      <c r="F353" s="40" t="n">
        <v>9</v>
      </c>
      <c r="G353" s="40" t="s">
        <v>99</v>
      </c>
      <c r="H353" s="40" t="n">
        <v>300</v>
      </c>
      <c r="I353" s="41" t="s">
        <v>1205</v>
      </c>
      <c r="J353" s="39" t="s">
        <v>1206</v>
      </c>
      <c r="K353" s="40" t="n">
        <v>9789863383468</v>
      </c>
      <c r="L353" s="40" t="n">
        <v>877.57</v>
      </c>
      <c r="M353" s="43" t="n">
        <v>44112</v>
      </c>
      <c r="N353" s="44"/>
    </row>
    <row r="354" s="45" customFormat="true" ht="112.5" hidden="false" customHeight="true" outlineLevel="0" collapsed="false">
      <c r="A354" s="36" t="n">
        <v>513053</v>
      </c>
      <c r="B354" s="41" t="s">
        <v>1207</v>
      </c>
      <c r="C354" s="37" t="s">
        <v>981</v>
      </c>
      <c r="D354" s="41" t="s">
        <v>982</v>
      </c>
      <c r="E354" s="41" t="s">
        <v>1194</v>
      </c>
      <c r="F354" s="40" t="n">
        <v>9</v>
      </c>
      <c r="G354" s="40" t="s">
        <v>99</v>
      </c>
      <c r="H354" s="40" t="n">
        <v>260</v>
      </c>
      <c r="I354" s="38" t="s">
        <v>1208</v>
      </c>
      <c r="J354" s="39" t="s">
        <v>1209</v>
      </c>
      <c r="K354" s="40" t="n">
        <v>9789863383550</v>
      </c>
      <c r="L354" s="40" t="n">
        <v>874.596</v>
      </c>
      <c r="M354" s="43" t="n">
        <v>44140</v>
      </c>
      <c r="N354" s="44"/>
    </row>
    <row r="355" s="45" customFormat="true" ht="101.25" hidden="false" customHeight="true" outlineLevel="0" collapsed="false">
      <c r="A355" s="36" t="s">
        <v>1210</v>
      </c>
      <c r="B355" s="41" t="s">
        <v>1211</v>
      </c>
      <c r="C355" s="37" t="s">
        <v>1212</v>
      </c>
      <c r="D355" s="41" t="s">
        <v>1123</v>
      </c>
      <c r="E355" s="41" t="s">
        <v>1129</v>
      </c>
      <c r="F355" s="40" t="n">
        <v>9</v>
      </c>
      <c r="G355" s="40" t="s">
        <v>99</v>
      </c>
      <c r="H355" s="40" t="n">
        <v>900</v>
      </c>
      <c r="I355" s="41" t="s">
        <v>1213</v>
      </c>
      <c r="J355" s="39" t="s">
        <v>1214</v>
      </c>
      <c r="K355" s="40" t="n">
        <v>4711148252126</v>
      </c>
      <c r="L355" s="40"/>
      <c r="M355" s="43" t="n">
        <v>44140</v>
      </c>
      <c r="N355" s="44"/>
    </row>
    <row r="356" s="45" customFormat="true" ht="101.25" hidden="false" customHeight="true" outlineLevel="0" collapsed="false">
      <c r="A356" s="36" t="s">
        <v>1215</v>
      </c>
      <c r="B356" s="41" t="s">
        <v>1216</v>
      </c>
      <c r="C356" s="37" t="s">
        <v>1025</v>
      </c>
      <c r="D356" s="41" t="s">
        <v>995</v>
      </c>
      <c r="E356" s="41" t="s">
        <v>1094</v>
      </c>
      <c r="F356" s="40" t="n">
        <v>9</v>
      </c>
      <c r="G356" s="40" t="s">
        <v>99</v>
      </c>
      <c r="H356" s="40" t="n">
        <v>280</v>
      </c>
      <c r="I356" s="41" t="s">
        <v>1217</v>
      </c>
      <c r="J356" s="39" t="s">
        <v>1218</v>
      </c>
      <c r="K356" s="40" t="n">
        <v>4711148252140</v>
      </c>
      <c r="L356" s="40" t="n">
        <v>874.59</v>
      </c>
      <c r="M356" s="43" t="n">
        <v>44166</v>
      </c>
      <c r="N356" s="44"/>
    </row>
    <row r="357" s="45" customFormat="true" ht="24" hidden="false" customHeight="true" outlineLevel="0" collapsed="false">
      <c r="A357" s="36" t="n">
        <v>513054</v>
      </c>
      <c r="B357" s="41" t="s">
        <v>1219</v>
      </c>
      <c r="C357" s="37" t="s">
        <v>1133</v>
      </c>
      <c r="D357" s="41" t="s">
        <v>1165</v>
      </c>
      <c r="E357" s="38" t="s">
        <v>1186</v>
      </c>
      <c r="F357" s="40" t="n">
        <v>9</v>
      </c>
      <c r="G357" s="40" t="s">
        <v>99</v>
      </c>
      <c r="H357" s="40" t="n">
        <v>280</v>
      </c>
      <c r="I357" s="41" t="s">
        <v>1220</v>
      </c>
      <c r="J357" s="39" t="s">
        <v>1221</v>
      </c>
      <c r="K357" s="40" t="n">
        <v>9789863383703</v>
      </c>
      <c r="L357" s="40" t="n">
        <v>874.596</v>
      </c>
      <c r="M357" s="43" t="n">
        <v>44197</v>
      </c>
      <c r="N357" s="44"/>
    </row>
    <row r="358" s="45" customFormat="true" ht="90" hidden="false" customHeight="true" outlineLevel="0" collapsed="false">
      <c r="A358" s="36" t="n">
        <v>513055</v>
      </c>
      <c r="B358" s="41" t="s">
        <v>1222</v>
      </c>
      <c r="C358" s="37" t="s">
        <v>1223</v>
      </c>
      <c r="D358" s="41" t="s">
        <v>1037</v>
      </c>
      <c r="E358" s="41" t="s">
        <v>1172</v>
      </c>
      <c r="F358" s="40" t="n">
        <v>9</v>
      </c>
      <c r="G358" s="40" t="s">
        <v>99</v>
      </c>
      <c r="H358" s="40" t="n">
        <v>260</v>
      </c>
      <c r="I358" s="38" t="s">
        <v>1224</v>
      </c>
      <c r="J358" s="39" t="s">
        <v>1225</v>
      </c>
      <c r="K358" s="40" t="n">
        <v>9789863383765</v>
      </c>
      <c r="L358" s="40" t="n">
        <v>874.59</v>
      </c>
      <c r="M358" s="43" t="n">
        <v>44228</v>
      </c>
      <c r="N358" s="44"/>
    </row>
    <row r="359" s="45" customFormat="true" ht="157.5" hidden="false" customHeight="true" outlineLevel="0" collapsed="false">
      <c r="A359" s="36" t="s">
        <v>1226</v>
      </c>
      <c r="B359" s="41" t="s">
        <v>1227</v>
      </c>
      <c r="C359" s="36"/>
      <c r="D359" s="38"/>
      <c r="E359" s="38"/>
      <c r="F359" s="40" t="n">
        <v>9</v>
      </c>
      <c r="G359" s="40" t="s">
        <v>99</v>
      </c>
      <c r="H359" s="40" t="n">
        <v>1020</v>
      </c>
      <c r="I359" s="41" t="s">
        <v>1228</v>
      </c>
      <c r="J359" s="39" t="s">
        <v>1229</v>
      </c>
      <c r="K359" s="40" t="n">
        <v>4711148252157</v>
      </c>
      <c r="L359" s="40"/>
      <c r="M359" s="43" t="n">
        <v>44231</v>
      </c>
      <c r="N359" s="44"/>
    </row>
    <row r="360" s="45" customFormat="true" ht="67.5" hidden="false" customHeight="true" outlineLevel="0" collapsed="false">
      <c r="A360" s="36" t="n">
        <v>513056</v>
      </c>
      <c r="B360" s="41" t="s">
        <v>1230</v>
      </c>
      <c r="C360" s="37" t="s">
        <v>1231</v>
      </c>
      <c r="D360" s="41" t="s">
        <v>1232</v>
      </c>
      <c r="E360" s="38"/>
      <c r="F360" s="40" t="n">
        <v>9</v>
      </c>
      <c r="G360" s="40" t="s">
        <v>99</v>
      </c>
      <c r="H360" s="40" t="n">
        <v>260</v>
      </c>
      <c r="I360" s="41" t="s">
        <v>1233</v>
      </c>
      <c r="J360" s="39" t="s">
        <v>1234</v>
      </c>
      <c r="K360" s="40" t="n">
        <v>9789863383819</v>
      </c>
      <c r="L360" s="40" t="n">
        <v>861.596</v>
      </c>
      <c r="M360" s="43" t="n">
        <v>44260</v>
      </c>
      <c r="N360" s="44"/>
    </row>
    <row r="361" s="45" customFormat="true" ht="146.25" hidden="false" customHeight="true" outlineLevel="0" collapsed="false">
      <c r="A361" s="36" t="n">
        <v>513057</v>
      </c>
      <c r="B361" s="41" t="s">
        <v>1235</v>
      </c>
      <c r="C361" s="37" t="s">
        <v>1236</v>
      </c>
      <c r="D361" s="41" t="s">
        <v>1237</v>
      </c>
      <c r="E361" s="41" t="s">
        <v>327</v>
      </c>
      <c r="F361" s="40" t="n">
        <v>9</v>
      </c>
      <c r="G361" s="40" t="s">
        <v>99</v>
      </c>
      <c r="H361" s="40" t="n">
        <v>260</v>
      </c>
      <c r="I361" s="38" t="s">
        <v>1238</v>
      </c>
      <c r="J361" s="39" t="s">
        <v>1239</v>
      </c>
      <c r="K361" s="40" t="n">
        <v>9789863383918</v>
      </c>
      <c r="L361" s="40" t="n">
        <v>874.596</v>
      </c>
      <c r="M361" s="43" t="n">
        <v>44330</v>
      </c>
      <c r="N361" s="44"/>
    </row>
    <row r="362" s="45" customFormat="true" ht="78.75" hidden="false" customHeight="true" outlineLevel="0" collapsed="false">
      <c r="A362" s="36" t="n">
        <v>513058</v>
      </c>
      <c r="B362" s="41" t="s">
        <v>1240</v>
      </c>
      <c r="C362" s="37" t="s">
        <v>1051</v>
      </c>
      <c r="D362" s="41" t="s">
        <v>1037</v>
      </c>
      <c r="E362" s="41" t="s">
        <v>1052</v>
      </c>
      <c r="F362" s="40" t="n">
        <v>9</v>
      </c>
      <c r="G362" s="40" t="s">
        <v>91</v>
      </c>
      <c r="H362" s="40" t="n">
        <v>260</v>
      </c>
      <c r="I362" s="41" t="s">
        <v>1241</v>
      </c>
      <c r="J362" s="39" t="s">
        <v>1242</v>
      </c>
      <c r="K362" s="40" t="n">
        <v>9789863383956</v>
      </c>
      <c r="L362" s="40" t="n">
        <v>874.596</v>
      </c>
      <c r="M362" s="43" t="n">
        <v>44382</v>
      </c>
      <c r="N362" s="44"/>
    </row>
    <row r="363" s="45" customFormat="true" ht="191.25" hidden="false" customHeight="true" outlineLevel="0" collapsed="false">
      <c r="A363" s="36" t="n">
        <v>513059</v>
      </c>
      <c r="B363" s="38" t="s">
        <v>1243</v>
      </c>
      <c r="C363" s="37" t="s">
        <v>1244</v>
      </c>
      <c r="D363" s="41" t="s">
        <v>1079</v>
      </c>
      <c r="E363" s="38"/>
      <c r="F363" s="40" t="n">
        <v>9</v>
      </c>
      <c r="G363" s="40" t="s">
        <v>99</v>
      </c>
      <c r="H363" s="40" t="n">
        <v>280</v>
      </c>
      <c r="I363" s="38" t="s">
        <v>1245</v>
      </c>
      <c r="J363" s="39" t="s">
        <v>1246</v>
      </c>
      <c r="K363" s="40" t="n">
        <v>9789863384038</v>
      </c>
      <c r="L363" s="40" t="n">
        <v>874.596</v>
      </c>
      <c r="M363" s="43" t="n">
        <v>44379</v>
      </c>
      <c r="N363" s="44"/>
    </row>
    <row r="364" s="45" customFormat="true" ht="123.75" hidden="false" customHeight="true" outlineLevel="0" collapsed="false">
      <c r="A364" s="36" t="n">
        <v>513060</v>
      </c>
      <c r="B364" s="41" t="s">
        <v>1247</v>
      </c>
      <c r="C364" s="37" t="s">
        <v>1248</v>
      </c>
      <c r="D364" s="41" t="s">
        <v>1093</v>
      </c>
      <c r="E364" s="41" t="s">
        <v>327</v>
      </c>
      <c r="F364" s="40" t="n">
        <v>9</v>
      </c>
      <c r="G364" s="40" t="s">
        <v>99</v>
      </c>
      <c r="H364" s="40" t="n">
        <v>260</v>
      </c>
      <c r="I364" s="38" t="s">
        <v>1249</v>
      </c>
      <c r="J364" s="39" t="s">
        <v>1250</v>
      </c>
      <c r="K364" s="40" t="n">
        <v>9789863384120</v>
      </c>
      <c r="L364" s="40" t="n">
        <v>874.57</v>
      </c>
      <c r="M364" s="43" t="n">
        <v>44440</v>
      </c>
      <c r="N364" s="44"/>
    </row>
    <row r="365" s="45" customFormat="true" ht="67.5" hidden="false" customHeight="true" outlineLevel="0" collapsed="false">
      <c r="A365" s="36" t="n">
        <v>513061</v>
      </c>
      <c r="B365" s="41" t="s">
        <v>1251</v>
      </c>
      <c r="C365" s="37" t="s">
        <v>1133</v>
      </c>
      <c r="D365" s="41" t="s">
        <v>868</v>
      </c>
      <c r="E365" s="38" t="s">
        <v>1186</v>
      </c>
      <c r="F365" s="40" t="n">
        <v>9</v>
      </c>
      <c r="G365" s="40" t="s">
        <v>99</v>
      </c>
      <c r="H365" s="40" t="n">
        <v>280</v>
      </c>
      <c r="I365" s="41" t="s">
        <v>1252</v>
      </c>
      <c r="J365" s="39" t="s">
        <v>1253</v>
      </c>
      <c r="K365" s="40" t="n">
        <v>9789863384182</v>
      </c>
      <c r="L365" s="40"/>
      <c r="M365" s="43" t="n">
        <v>44440</v>
      </c>
      <c r="N365" s="44"/>
    </row>
    <row r="366" s="45" customFormat="true" ht="112.5" hidden="false" customHeight="true" outlineLevel="0" collapsed="false">
      <c r="A366" s="36" t="n">
        <v>513062</v>
      </c>
      <c r="B366" s="41" t="s">
        <v>1254</v>
      </c>
      <c r="C366" s="37" t="s">
        <v>1255</v>
      </c>
      <c r="D366" s="41" t="s">
        <v>1037</v>
      </c>
      <c r="E366" s="41" t="s">
        <v>1256</v>
      </c>
      <c r="F366" s="40" t="n">
        <v>9</v>
      </c>
      <c r="G366" s="40" t="s">
        <v>99</v>
      </c>
      <c r="H366" s="40" t="n">
        <v>260</v>
      </c>
      <c r="I366" s="38" t="s">
        <v>1257</v>
      </c>
      <c r="J366" s="39" t="s">
        <v>1258</v>
      </c>
      <c r="K366" s="40" t="n">
        <v>9789863384212</v>
      </c>
      <c r="L366" s="40" t="n">
        <v>874.596</v>
      </c>
      <c r="M366" s="43" t="n">
        <v>44470</v>
      </c>
      <c r="N366" s="44"/>
    </row>
    <row r="367" s="45" customFormat="true" ht="90" hidden="false" customHeight="true" outlineLevel="0" collapsed="false">
      <c r="A367" s="36" t="n">
        <v>513063</v>
      </c>
      <c r="B367" s="41" t="s">
        <v>1259</v>
      </c>
      <c r="C367" s="37" t="s">
        <v>994</v>
      </c>
      <c r="D367" s="41" t="s">
        <v>995</v>
      </c>
      <c r="E367" s="41" t="s">
        <v>994</v>
      </c>
      <c r="F367" s="40" t="n">
        <v>9</v>
      </c>
      <c r="G367" s="40" t="s">
        <v>99</v>
      </c>
      <c r="H367" s="40" t="n">
        <v>260</v>
      </c>
      <c r="I367" s="38" t="s">
        <v>1260</v>
      </c>
      <c r="J367" s="39" t="s">
        <v>1261</v>
      </c>
      <c r="K367" s="40" t="n">
        <v>9789863384526</v>
      </c>
      <c r="L367" s="40" t="n">
        <v>874.596</v>
      </c>
      <c r="M367" s="43" t="n">
        <v>44562</v>
      </c>
      <c r="N367" s="44"/>
    </row>
    <row r="368" s="45" customFormat="true" ht="24" hidden="false" customHeight="true" outlineLevel="0" collapsed="false">
      <c r="A368" s="36" t="s">
        <v>1262</v>
      </c>
      <c r="B368" s="41" t="s">
        <v>1263</v>
      </c>
      <c r="C368" s="37" t="s">
        <v>1185</v>
      </c>
      <c r="D368" s="41" t="s">
        <v>1264</v>
      </c>
      <c r="E368" s="38" t="s">
        <v>1186</v>
      </c>
      <c r="F368" s="40" t="n">
        <v>9</v>
      </c>
      <c r="G368" s="40" t="s">
        <v>99</v>
      </c>
      <c r="H368" s="40" t="n">
        <v>840</v>
      </c>
      <c r="I368" s="38"/>
      <c r="J368" s="39" t="s">
        <v>1265</v>
      </c>
      <c r="K368" s="40" t="n">
        <v>4711148252256</v>
      </c>
      <c r="L368" s="40"/>
      <c r="M368" s="43" t="n">
        <v>44501</v>
      </c>
      <c r="N368" s="44"/>
    </row>
    <row r="369" s="45" customFormat="true" ht="24" hidden="false" customHeight="true" outlineLevel="0" collapsed="false">
      <c r="A369" s="36" t="s">
        <v>1266</v>
      </c>
      <c r="B369" s="41" t="s">
        <v>1267</v>
      </c>
      <c r="C369" s="37" t="s">
        <v>1268</v>
      </c>
      <c r="D369" s="41" t="s">
        <v>1269</v>
      </c>
      <c r="E369" s="38"/>
      <c r="F369" s="40" t="n">
        <v>9</v>
      </c>
      <c r="G369" s="40" t="s">
        <v>99</v>
      </c>
      <c r="H369" s="40" t="n">
        <v>1100</v>
      </c>
      <c r="I369" s="38"/>
      <c r="J369" s="39" t="s">
        <v>1270</v>
      </c>
      <c r="K369" s="40" t="n">
        <v>4711148252263</v>
      </c>
      <c r="L369" s="40"/>
      <c r="M369" s="43" t="n">
        <v>44501</v>
      </c>
      <c r="N369" s="44"/>
    </row>
    <row r="370" s="116" customFormat="true" ht="56.25" hidden="false" customHeight="true" outlineLevel="0" collapsed="false">
      <c r="A370" s="109" t="s">
        <v>1271</v>
      </c>
      <c r="B370" s="110" t="s">
        <v>1272</v>
      </c>
      <c r="C370" s="111" t="s">
        <v>1145</v>
      </c>
      <c r="D370" s="110" t="s">
        <v>1146</v>
      </c>
      <c r="E370" s="110" t="s">
        <v>1147</v>
      </c>
      <c r="F370" s="112" t="n">
        <v>9</v>
      </c>
      <c r="G370" s="113" t="s">
        <v>99</v>
      </c>
      <c r="H370" s="112" t="n">
        <v>280</v>
      </c>
      <c r="I370" s="110" t="s">
        <v>1273</v>
      </c>
      <c r="J370" s="112" t="s">
        <v>1274</v>
      </c>
      <c r="K370" s="112" t="n">
        <v>4711148252287</v>
      </c>
      <c r="L370" s="112"/>
      <c r="M370" s="114" t="n">
        <v>44501</v>
      </c>
      <c r="N370" s="115"/>
    </row>
    <row r="371" s="45" customFormat="true" ht="24" hidden="false" customHeight="true" outlineLevel="0" collapsed="false">
      <c r="A371" s="36" t="s">
        <v>1275</v>
      </c>
      <c r="B371" s="41" t="s">
        <v>1276</v>
      </c>
      <c r="C371" s="37" t="s">
        <v>1277</v>
      </c>
      <c r="D371" s="41" t="s">
        <v>1037</v>
      </c>
      <c r="E371" s="41" t="s">
        <v>1094</v>
      </c>
      <c r="F371" s="40" t="n">
        <v>9</v>
      </c>
      <c r="G371" s="40" t="s">
        <v>99</v>
      </c>
      <c r="H371" s="40" t="n">
        <v>520</v>
      </c>
      <c r="I371" s="38"/>
      <c r="J371" s="39" t="s">
        <v>1278</v>
      </c>
      <c r="K371" s="40" t="n">
        <v>4711148252270</v>
      </c>
      <c r="L371" s="40"/>
      <c r="M371" s="43" t="n">
        <v>44532</v>
      </c>
      <c r="N371" s="44"/>
    </row>
    <row r="372" s="45" customFormat="true" ht="45" hidden="false" customHeight="true" outlineLevel="0" collapsed="false">
      <c r="A372" s="36" t="n">
        <v>513064</v>
      </c>
      <c r="B372" s="41" t="s">
        <v>1279</v>
      </c>
      <c r="C372" s="37" t="s">
        <v>1280</v>
      </c>
      <c r="D372" s="41" t="s">
        <v>909</v>
      </c>
      <c r="E372" s="38"/>
      <c r="F372" s="40" t="n">
        <v>9</v>
      </c>
      <c r="G372" s="40" t="s">
        <v>99</v>
      </c>
      <c r="H372" s="40" t="n">
        <v>260</v>
      </c>
      <c r="I372" s="38" t="s">
        <v>1281</v>
      </c>
      <c r="J372" s="39" t="s">
        <v>1282</v>
      </c>
      <c r="K372" s="40" t="n">
        <v>9789863384809</v>
      </c>
      <c r="L372" s="40"/>
      <c r="M372" s="43" t="n">
        <v>44682</v>
      </c>
      <c r="N372" s="44"/>
    </row>
    <row r="373" s="45" customFormat="true" ht="24" hidden="false" customHeight="true" outlineLevel="0" collapsed="false">
      <c r="A373" s="36" t="s">
        <v>1283</v>
      </c>
      <c r="B373" s="41" t="s">
        <v>1284</v>
      </c>
      <c r="C373" s="36"/>
      <c r="D373" s="38"/>
      <c r="E373" s="38"/>
      <c r="F373" s="40" t="n">
        <v>9</v>
      </c>
      <c r="G373" s="40" t="s">
        <v>99</v>
      </c>
      <c r="H373" s="40" t="n">
        <v>1040</v>
      </c>
      <c r="I373" s="38"/>
      <c r="J373" s="39" t="s">
        <v>1285</v>
      </c>
      <c r="K373" s="40" t="n">
        <v>4711148252331</v>
      </c>
      <c r="L373" s="40"/>
      <c r="M373" s="43" t="n">
        <v>44713</v>
      </c>
      <c r="N373" s="44"/>
    </row>
    <row r="374" s="45" customFormat="true" ht="90" hidden="false" customHeight="true" outlineLevel="0" collapsed="false">
      <c r="A374" s="36" t="n">
        <v>513065</v>
      </c>
      <c r="B374" s="41" t="s">
        <v>1286</v>
      </c>
      <c r="C374" s="37" t="s">
        <v>1025</v>
      </c>
      <c r="D374" s="41" t="s">
        <v>1165</v>
      </c>
      <c r="E374" s="41" t="s">
        <v>1287</v>
      </c>
      <c r="F374" s="40" t="n">
        <v>9</v>
      </c>
      <c r="G374" s="40" t="s">
        <v>99</v>
      </c>
      <c r="H374" s="40" t="n">
        <v>280</v>
      </c>
      <c r="I374" s="58" t="s">
        <v>1288</v>
      </c>
      <c r="J374" s="39" t="s">
        <v>1289</v>
      </c>
      <c r="K374" s="40" t="n">
        <v>9789863384939</v>
      </c>
      <c r="L374" s="40" t="n">
        <v>874.596</v>
      </c>
      <c r="M374" s="43" t="n">
        <v>44743</v>
      </c>
      <c r="N374" s="44"/>
    </row>
    <row r="375" s="45" customFormat="true" ht="90" hidden="false" customHeight="true" outlineLevel="0" collapsed="false">
      <c r="A375" s="36" t="n">
        <v>513066</v>
      </c>
      <c r="B375" s="41" t="s">
        <v>1290</v>
      </c>
      <c r="C375" s="37" t="s">
        <v>1291</v>
      </c>
      <c r="D375" s="41" t="s">
        <v>1015</v>
      </c>
      <c r="E375" s="38"/>
      <c r="F375" s="40" t="n">
        <v>9</v>
      </c>
      <c r="G375" s="40" t="s">
        <v>99</v>
      </c>
      <c r="H375" s="40" t="n">
        <v>300</v>
      </c>
      <c r="I375" s="38" t="s">
        <v>1292</v>
      </c>
      <c r="J375" s="39" t="s">
        <v>1293</v>
      </c>
      <c r="K375" s="40" t="n">
        <v>9789863385110</v>
      </c>
      <c r="L375" s="40" t="n">
        <v>874.596</v>
      </c>
      <c r="M375" s="43" t="n">
        <v>44805</v>
      </c>
      <c r="N375" s="44"/>
    </row>
    <row r="376" s="45" customFormat="true" ht="101.25" hidden="false" customHeight="true" outlineLevel="0" collapsed="false">
      <c r="A376" s="36" t="n">
        <v>513067</v>
      </c>
      <c r="B376" s="41" t="s">
        <v>1294</v>
      </c>
      <c r="C376" s="37" t="s">
        <v>1051</v>
      </c>
      <c r="D376" s="41" t="s">
        <v>1037</v>
      </c>
      <c r="E376" s="41" t="s">
        <v>1052</v>
      </c>
      <c r="F376" s="40" t="n">
        <v>9</v>
      </c>
      <c r="G376" s="40" t="s">
        <v>91</v>
      </c>
      <c r="H376" s="40" t="n">
        <v>260</v>
      </c>
      <c r="I376" s="38" t="s">
        <v>1295</v>
      </c>
      <c r="J376" s="39" t="s">
        <v>1296</v>
      </c>
      <c r="K376" s="40" t="n">
        <v>9789863385226</v>
      </c>
      <c r="L376" s="40" t="n">
        <v>874.596</v>
      </c>
      <c r="M376" s="43" t="n">
        <v>44866</v>
      </c>
      <c r="N376" s="44"/>
    </row>
    <row r="377" s="45" customFormat="true" ht="67.5" hidden="false" customHeight="true" outlineLevel="0" collapsed="false">
      <c r="A377" s="36" t="n">
        <v>513068</v>
      </c>
      <c r="B377" s="38" t="s">
        <v>1297</v>
      </c>
      <c r="C377" s="37" t="s">
        <v>986</v>
      </c>
      <c r="D377" s="41" t="s">
        <v>987</v>
      </c>
      <c r="E377" s="41" t="s">
        <v>1298</v>
      </c>
      <c r="F377" s="40" t="n">
        <v>9</v>
      </c>
      <c r="G377" s="40" t="s">
        <v>99</v>
      </c>
      <c r="H377" s="40" t="n">
        <v>260</v>
      </c>
      <c r="I377" s="38" t="s">
        <v>1299</v>
      </c>
      <c r="J377" s="39" t="s">
        <v>1300</v>
      </c>
      <c r="K377" s="40" t="n">
        <v>9789863385523</v>
      </c>
      <c r="L377" s="40" t="n">
        <v>876.596</v>
      </c>
      <c r="M377" s="43" t="n">
        <v>45017</v>
      </c>
      <c r="N377" s="44"/>
    </row>
    <row r="378" s="45" customFormat="true" ht="213.75" hidden="false" customHeight="true" outlineLevel="0" collapsed="false">
      <c r="A378" s="36" t="n">
        <v>513069</v>
      </c>
      <c r="B378" s="41" t="s">
        <v>1301</v>
      </c>
      <c r="C378" s="37" t="s">
        <v>1302</v>
      </c>
      <c r="D378" s="41" t="s">
        <v>1146</v>
      </c>
      <c r="E378" s="38"/>
      <c r="F378" s="40" t="n">
        <v>9</v>
      </c>
      <c r="G378" s="40" t="s">
        <v>99</v>
      </c>
      <c r="H378" s="40" t="n">
        <v>320</v>
      </c>
      <c r="I378" s="38" t="s">
        <v>1303</v>
      </c>
      <c r="J378" s="39" t="s">
        <v>1304</v>
      </c>
      <c r="K378" s="40" t="n">
        <v>9789863385899</v>
      </c>
      <c r="L378" s="40" t="n">
        <v>874.596</v>
      </c>
      <c r="M378" s="43" t="n">
        <v>45170</v>
      </c>
      <c r="N378" s="44"/>
    </row>
    <row r="379" s="45" customFormat="true" ht="24" hidden="false" customHeight="true" outlineLevel="0" collapsed="false">
      <c r="A379" s="36" t="s">
        <v>1305</v>
      </c>
      <c r="B379" s="41" t="s">
        <v>1306</v>
      </c>
      <c r="C379" s="36"/>
      <c r="D379" s="38"/>
      <c r="E379" s="38"/>
      <c r="F379" s="40" t="n">
        <v>9</v>
      </c>
      <c r="G379" s="40" t="s">
        <v>99</v>
      </c>
      <c r="H379" s="40" t="n">
        <v>1080</v>
      </c>
      <c r="I379" s="38"/>
      <c r="J379" s="40" t="n">
        <v>4711148252386</v>
      </c>
      <c r="K379" s="40" t="n">
        <v>4711148252386</v>
      </c>
      <c r="L379" s="40"/>
      <c r="M379" s="43" t="n">
        <v>44866</v>
      </c>
      <c r="N379" s="44"/>
    </row>
    <row r="380" s="77" customFormat="true" ht="67.5" hidden="false" customHeight="true" outlineLevel="0" collapsed="false">
      <c r="A380" s="73" t="n">
        <v>513070</v>
      </c>
      <c r="B380" s="75" t="s">
        <v>1307</v>
      </c>
      <c r="C380" s="73" t="s">
        <v>1308</v>
      </c>
      <c r="D380" s="75" t="s">
        <v>1037</v>
      </c>
      <c r="E380" s="75" t="s">
        <v>1309</v>
      </c>
      <c r="F380" s="76" t="n">
        <v>9</v>
      </c>
      <c r="G380" s="117" t="s">
        <v>99</v>
      </c>
      <c r="H380" s="76" t="n">
        <v>260</v>
      </c>
      <c r="I380" s="74" t="s">
        <v>1310</v>
      </c>
      <c r="J380" s="76" t="s">
        <v>1311</v>
      </c>
      <c r="K380" s="76" t="n">
        <v>9789863386049</v>
      </c>
      <c r="L380" s="76" t="n">
        <v>874.59</v>
      </c>
      <c r="M380" s="118" t="n">
        <v>45231</v>
      </c>
      <c r="N380" s="44"/>
    </row>
    <row r="381" s="77" customFormat="true" ht="101.25" hidden="false" customHeight="true" outlineLevel="0" collapsed="false">
      <c r="A381" s="73" t="n">
        <v>513071</v>
      </c>
      <c r="B381" s="75" t="s">
        <v>1312</v>
      </c>
      <c r="C381" s="73" t="s">
        <v>1313</v>
      </c>
      <c r="D381" s="75" t="s">
        <v>1037</v>
      </c>
      <c r="E381" s="75" t="s">
        <v>1314</v>
      </c>
      <c r="F381" s="76" t="n">
        <v>9</v>
      </c>
      <c r="G381" s="117" t="s">
        <v>99</v>
      </c>
      <c r="H381" s="76" t="n">
        <v>260</v>
      </c>
      <c r="I381" s="74" t="s">
        <v>1315</v>
      </c>
      <c r="J381" s="76" t="s">
        <v>1316</v>
      </c>
      <c r="K381" s="76" t="n">
        <v>9789863386117</v>
      </c>
      <c r="L381" s="76" t="n">
        <v>874.596</v>
      </c>
      <c r="M381" s="118" t="n">
        <v>45292</v>
      </c>
      <c r="N381" s="44"/>
    </row>
    <row r="382" s="77" customFormat="true" ht="24" hidden="false" customHeight="true" outlineLevel="0" collapsed="false">
      <c r="A382" s="119" t="s">
        <v>1317</v>
      </c>
      <c r="B382" s="75" t="s">
        <v>1318</v>
      </c>
      <c r="C382" s="119"/>
      <c r="D382" s="74"/>
      <c r="E382" s="74"/>
      <c r="F382" s="76" t="n">
        <v>9</v>
      </c>
      <c r="G382" s="117" t="s">
        <v>99</v>
      </c>
      <c r="H382" s="76" t="n">
        <v>1100</v>
      </c>
      <c r="I382" s="74"/>
      <c r="J382" s="76" t="s">
        <v>1319</v>
      </c>
      <c r="K382" s="76" t="n">
        <v>4711148252577</v>
      </c>
      <c r="L382" s="76"/>
      <c r="M382" s="118" t="n">
        <v>45356</v>
      </c>
      <c r="N382" s="44"/>
    </row>
    <row r="383" s="77" customFormat="true" ht="157.5" hidden="false" customHeight="true" outlineLevel="0" collapsed="false">
      <c r="A383" s="119" t="n">
        <v>513072</v>
      </c>
      <c r="B383" s="75" t="s">
        <v>1320</v>
      </c>
      <c r="C383" s="73" t="s">
        <v>1321</v>
      </c>
      <c r="D383" s="75" t="s">
        <v>982</v>
      </c>
      <c r="E383" s="74"/>
      <c r="F383" s="76" t="n">
        <v>9</v>
      </c>
      <c r="G383" s="117" t="s">
        <v>99</v>
      </c>
      <c r="H383" s="76" t="n">
        <v>260</v>
      </c>
      <c r="I383" s="74" t="s">
        <v>1322</v>
      </c>
      <c r="J383" s="76" t="s">
        <v>1323</v>
      </c>
      <c r="K383" s="76" t="n">
        <v>9789863386384</v>
      </c>
      <c r="L383" s="76" t="n">
        <v>874.596</v>
      </c>
      <c r="M383" s="118" t="n">
        <v>45387</v>
      </c>
      <c r="N383" s="44"/>
    </row>
    <row r="384" s="77" customFormat="true" ht="135" hidden="false" customHeight="true" outlineLevel="0" collapsed="false">
      <c r="A384" s="119" t="n">
        <v>513073</v>
      </c>
      <c r="B384" s="75" t="s">
        <v>1324</v>
      </c>
      <c r="C384" s="73" t="s">
        <v>1025</v>
      </c>
      <c r="D384" s="75" t="s">
        <v>1165</v>
      </c>
      <c r="E384" s="75" t="s">
        <v>1325</v>
      </c>
      <c r="F384" s="76" t="n">
        <v>9</v>
      </c>
      <c r="G384" s="117" t="s">
        <v>99</v>
      </c>
      <c r="H384" s="76" t="n">
        <v>260</v>
      </c>
      <c r="I384" s="75" t="s">
        <v>1326</v>
      </c>
      <c r="J384" s="76" t="s">
        <v>1327</v>
      </c>
      <c r="K384" s="76" t="n">
        <v>9789863386407</v>
      </c>
      <c r="L384" s="76" t="n">
        <v>874.596</v>
      </c>
      <c r="M384" s="118" t="n">
        <v>45417</v>
      </c>
      <c r="N384" s="44"/>
    </row>
    <row r="385" s="77" customFormat="true" ht="67.5" hidden="false" customHeight="true" outlineLevel="0" collapsed="false">
      <c r="A385" s="119" t="n">
        <v>513074</v>
      </c>
      <c r="B385" s="75" t="s">
        <v>1328</v>
      </c>
      <c r="C385" s="73" t="s">
        <v>1025</v>
      </c>
      <c r="D385" s="75" t="s">
        <v>995</v>
      </c>
      <c r="E385" s="75" t="s">
        <v>1094</v>
      </c>
      <c r="F385" s="76" t="n">
        <v>9</v>
      </c>
      <c r="G385" s="117" t="s">
        <v>99</v>
      </c>
      <c r="H385" s="76" t="n">
        <v>280</v>
      </c>
      <c r="I385" s="74" t="s">
        <v>1329</v>
      </c>
      <c r="J385" s="76" t="s">
        <v>1330</v>
      </c>
      <c r="K385" s="76" t="n">
        <v>9789863386674</v>
      </c>
      <c r="L385" s="76" t="n">
        <v>874.596</v>
      </c>
      <c r="M385" s="118" t="n">
        <v>45540</v>
      </c>
      <c r="N385" s="44"/>
    </row>
    <row r="386" s="77" customFormat="true" ht="33.75" hidden="false" customHeight="true" outlineLevel="0" collapsed="false">
      <c r="A386" s="119" t="n">
        <v>513075</v>
      </c>
      <c r="B386" s="75" t="s">
        <v>1331</v>
      </c>
      <c r="C386" s="73" t="s">
        <v>1332</v>
      </c>
      <c r="D386" s="75" t="s">
        <v>1026</v>
      </c>
      <c r="E386" s="75" t="s">
        <v>1332</v>
      </c>
      <c r="F386" s="76" t="n">
        <v>9</v>
      </c>
      <c r="G386" s="117" t="s">
        <v>99</v>
      </c>
      <c r="H386" s="76" t="n">
        <v>600</v>
      </c>
      <c r="I386" s="75" t="s">
        <v>1333</v>
      </c>
      <c r="J386" s="76" t="s">
        <v>1334</v>
      </c>
      <c r="K386" s="76" t="n">
        <v>9789863386711</v>
      </c>
      <c r="L386" s="76" t="n">
        <v>874.599</v>
      </c>
      <c r="M386" s="118" t="n">
        <v>45570</v>
      </c>
      <c r="N386" s="44"/>
    </row>
    <row r="387" s="77" customFormat="true" ht="24" hidden="false" customHeight="true" outlineLevel="0" collapsed="false">
      <c r="A387" s="119" t="s">
        <v>1335</v>
      </c>
      <c r="B387" s="75" t="s">
        <v>1336</v>
      </c>
      <c r="C387" s="73" t="s">
        <v>1332</v>
      </c>
      <c r="D387" s="75" t="s">
        <v>1337</v>
      </c>
      <c r="E387" s="75" t="s">
        <v>1332</v>
      </c>
      <c r="F387" s="76" t="n">
        <v>9</v>
      </c>
      <c r="G387" s="117" t="s">
        <v>99</v>
      </c>
      <c r="H387" s="76" t="n">
        <v>1230</v>
      </c>
      <c r="I387" s="74"/>
      <c r="J387" s="76" t="s">
        <v>1338</v>
      </c>
      <c r="K387" s="76" t="n">
        <v>4711148252706</v>
      </c>
      <c r="L387" s="76"/>
      <c r="M387" s="118" t="n">
        <v>45570</v>
      </c>
      <c r="N387" s="44"/>
    </row>
    <row r="388" s="77" customFormat="true" ht="78.75" hidden="false" customHeight="true" outlineLevel="0" collapsed="false">
      <c r="A388" s="119" t="n">
        <v>513076</v>
      </c>
      <c r="B388" s="75" t="s">
        <v>1339</v>
      </c>
      <c r="C388" s="73" t="s">
        <v>981</v>
      </c>
      <c r="D388" s="75" t="s">
        <v>982</v>
      </c>
      <c r="E388" s="75" t="s">
        <v>1194</v>
      </c>
      <c r="F388" s="76" t="n">
        <v>9</v>
      </c>
      <c r="G388" s="117" t="s">
        <v>99</v>
      </c>
      <c r="H388" s="76" t="n">
        <v>260</v>
      </c>
      <c r="I388" s="75" t="s">
        <v>1340</v>
      </c>
      <c r="J388" s="76" t="s">
        <v>1341</v>
      </c>
      <c r="K388" s="76" t="n">
        <v>9789863386797</v>
      </c>
      <c r="L388" s="76" t="n">
        <v>874.596</v>
      </c>
      <c r="M388" s="118" t="n">
        <v>45601</v>
      </c>
      <c r="N388" s="44"/>
    </row>
    <row r="389" s="77" customFormat="true" ht="33.75" hidden="false" customHeight="true" outlineLevel="0" collapsed="false">
      <c r="A389" s="119" t="s">
        <v>1342</v>
      </c>
      <c r="B389" s="75" t="s">
        <v>1343</v>
      </c>
      <c r="C389" s="73" t="s">
        <v>981</v>
      </c>
      <c r="D389" s="75" t="s">
        <v>982</v>
      </c>
      <c r="E389" s="75" t="s">
        <v>1194</v>
      </c>
      <c r="F389" s="76" t="n">
        <v>9</v>
      </c>
      <c r="G389" s="117" t="s">
        <v>99</v>
      </c>
      <c r="H389" s="76" t="n">
        <v>780</v>
      </c>
      <c r="I389" s="75" t="s">
        <v>1344</v>
      </c>
      <c r="J389" s="76" t="s">
        <v>1345</v>
      </c>
      <c r="K389" s="76" t="n">
        <v>4711148252713</v>
      </c>
      <c r="L389" s="76"/>
      <c r="M389" s="118" t="n">
        <v>45601</v>
      </c>
      <c r="N389" s="44"/>
    </row>
    <row r="390" s="126" customFormat="true" ht="24" hidden="false" customHeight="true" outlineLevel="0" collapsed="false">
      <c r="A390" s="120" t="n">
        <v>513077</v>
      </c>
      <c r="B390" s="121" t="s">
        <v>1346</v>
      </c>
      <c r="C390" s="122" t="s">
        <v>1347</v>
      </c>
      <c r="D390" s="121" t="s">
        <v>1165</v>
      </c>
      <c r="E390" s="121" t="s">
        <v>1348</v>
      </c>
      <c r="F390" s="123" t="n">
        <v>9</v>
      </c>
      <c r="G390" s="124" t="s">
        <v>99</v>
      </c>
      <c r="H390" s="123" t="n">
        <v>260</v>
      </c>
      <c r="I390" s="121" t="s">
        <v>1349</v>
      </c>
      <c r="J390" s="123" t="s">
        <v>1350</v>
      </c>
      <c r="K390" s="123" t="n">
        <v>9789863386933</v>
      </c>
      <c r="L390" s="123"/>
      <c r="M390" s="125" t="n">
        <v>45662</v>
      </c>
      <c r="N390" s="81"/>
    </row>
    <row r="391" s="77" customFormat="true" ht="24" hidden="false" customHeight="true" outlineLevel="0" collapsed="false">
      <c r="A391" s="119"/>
      <c r="B391" s="74"/>
      <c r="C391" s="119"/>
      <c r="D391" s="74"/>
      <c r="E391" s="74"/>
      <c r="F391" s="76"/>
      <c r="G391" s="76"/>
      <c r="H391" s="76"/>
      <c r="I391" s="74"/>
      <c r="J391" s="76"/>
      <c r="K391" s="76"/>
      <c r="L391" s="76"/>
      <c r="M391" s="118"/>
      <c r="N391" s="44"/>
    </row>
    <row r="392" s="35" customFormat="true" ht="24" hidden="false" customHeight="true" outlineLevel="0" collapsed="false">
      <c r="A392" s="26"/>
      <c r="B392" s="26"/>
      <c r="C392" s="28"/>
      <c r="D392" s="28"/>
      <c r="E392" s="28"/>
      <c r="F392" s="29"/>
      <c r="G392" s="29"/>
      <c r="H392" s="29"/>
      <c r="I392" s="28"/>
      <c r="J392" s="99"/>
      <c r="K392" s="99"/>
      <c r="L392" s="29"/>
      <c r="M392" s="34"/>
    </row>
    <row r="393" s="35" customFormat="true" ht="19.9" hidden="false" customHeight="true" outlineLevel="0" collapsed="false">
      <c r="A393" s="78" t="s">
        <v>1351</v>
      </c>
      <c r="B393" s="78"/>
      <c r="C393" s="78"/>
      <c r="D393" s="60"/>
      <c r="E393" s="60"/>
      <c r="F393" s="79"/>
      <c r="G393" s="79"/>
      <c r="H393" s="79"/>
      <c r="I393" s="60"/>
      <c r="J393" s="79"/>
      <c r="K393" s="79"/>
      <c r="L393" s="79"/>
      <c r="M393" s="79"/>
    </row>
    <row r="394" s="45" customFormat="true" ht="19.9" hidden="false" customHeight="true" outlineLevel="0" collapsed="false">
      <c r="A394" s="36" t="n">
        <v>515001</v>
      </c>
      <c r="B394" s="37" t="s">
        <v>1352</v>
      </c>
      <c r="C394" s="37" t="s">
        <v>613</v>
      </c>
      <c r="D394" s="41" t="s">
        <v>610</v>
      </c>
      <c r="E394" s="41" t="s">
        <v>1353</v>
      </c>
      <c r="F394" s="40" t="n">
        <v>9</v>
      </c>
      <c r="G394" s="40" t="s">
        <v>91</v>
      </c>
      <c r="H394" s="40" t="n">
        <v>260</v>
      </c>
      <c r="I394" s="38"/>
      <c r="J394" s="39" t="s">
        <v>1354</v>
      </c>
      <c r="K394" s="40" t="n">
        <v>9789863382089</v>
      </c>
      <c r="L394" s="40" t="n">
        <v>874.59</v>
      </c>
      <c r="M394" s="43" t="n">
        <v>43252</v>
      </c>
      <c r="N394" s="44"/>
    </row>
    <row r="395" s="45" customFormat="true" ht="19.9" hidden="false" customHeight="true" outlineLevel="0" collapsed="false">
      <c r="A395" s="36" t="n">
        <v>515002</v>
      </c>
      <c r="B395" s="37" t="s">
        <v>1355</v>
      </c>
      <c r="C395" s="37" t="s">
        <v>1356</v>
      </c>
      <c r="D395" s="41" t="s">
        <v>622</v>
      </c>
      <c r="E395" s="41" t="s">
        <v>1172</v>
      </c>
      <c r="F395" s="40" t="n">
        <v>9</v>
      </c>
      <c r="G395" s="40" t="s">
        <v>91</v>
      </c>
      <c r="H395" s="40" t="n">
        <v>260</v>
      </c>
      <c r="I395" s="38"/>
      <c r="J395" s="39" t="s">
        <v>1357</v>
      </c>
      <c r="K395" s="40" t="n">
        <v>9789863382102</v>
      </c>
      <c r="L395" s="40" t="n">
        <v>873.59</v>
      </c>
      <c r="M395" s="43" t="n">
        <v>43282</v>
      </c>
      <c r="N395" s="44"/>
    </row>
    <row r="396" s="45" customFormat="true" ht="19.9" hidden="false" customHeight="true" outlineLevel="0" collapsed="false">
      <c r="A396" s="36" t="n">
        <v>515003</v>
      </c>
      <c r="B396" s="37" t="s">
        <v>1358</v>
      </c>
      <c r="C396" s="37" t="s">
        <v>1359</v>
      </c>
      <c r="D396" s="41" t="s">
        <v>497</v>
      </c>
      <c r="E396" s="41" t="s">
        <v>1360</v>
      </c>
      <c r="F396" s="40" t="n">
        <v>9</v>
      </c>
      <c r="G396" s="40" t="s">
        <v>91</v>
      </c>
      <c r="H396" s="40" t="n">
        <v>260</v>
      </c>
      <c r="I396" s="38" t="s">
        <v>1361</v>
      </c>
      <c r="J396" s="39" t="s">
        <v>1362</v>
      </c>
      <c r="K396" s="40" t="n">
        <v>9789863382133</v>
      </c>
      <c r="L396" s="40" t="n">
        <v>874.59</v>
      </c>
      <c r="M396" s="43" t="n">
        <v>43319</v>
      </c>
      <c r="N396" s="44"/>
    </row>
    <row r="397" s="45" customFormat="true" ht="19.9" hidden="false" customHeight="true" outlineLevel="0" collapsed="false">
      <c r="A397" s="36" t="n">
        <v>515004</v>
      </c>
      <c r="B397" s="37" t="s">
        <v>1363</v>
      </c>
      <c r="C397" s="37" t="s">
        <v>663</v>
      </c>
      <c r="D397" s="41" t="s">
        <v>610</v>
      </c>
      <c r="E397" s="41" t="s">
        <v>1172</v>
      </c>
      <c r="F397" s="40" t="n">
        <v>9</v>
      </c>
      <c r="G397" s="40" t="s">
        <v>91</v>
      </c>
      <c r="H397" s="40" t="n">
        <v>260</v>
      </c>
      <c r="I397" s="38" t="s">
        <v>1364</v>
      </c>
      <c r="J397" s="39" t="s">
        <v>1365</v>
      </c>
      <c r="K397" s="40" t="n">
        <v>9789863382188</v>
      </c>
      <c r="L397" s="40" t="n">
        <v>876.59</v>
      </c>
      <c r="M397" s="43" t="n">
        <v>43344</v>
      </c>
      <c r="N397" s="44"/>
    </row>
    <row r="398" s="45" customFormat="true" ht="19.9" hidden="false" customHeight="true" outlineLevel="0" collapsed="false">
      <c r="A398" s="36" t="n">
        <v>515005</v>
      </c>
      <c r="B398" s="37" t="s">
        <v>1366</v>
      </c>
      <c r="C398" s="37" t="s">
        <v>663</v>
      </c>
      <c r="D398" s="41" t="s">
        <v>366</v>
      </c>
      <c r="E398" s="41" t="s">
        <v>1172</v>
      </c>
      <c r="F398" s="40" t="n">
        <v>9</v>
      </c>
      <c r="G398" s="40" t="s">
        <v>91</v>
      </c>
      <c r="H398" s="40" t="n">
        <v>260</v>
      </c>
      <c r="I398" s="41" t="s">
        <v>1367</v>
      </c>
      <c r="J398" s="39" t="s">
        <v>1368</v>
      </c>
      <c r="K398" s="40" t="n">
        <v>9789863382201</v>
      </c>
      <c r="L398" s="40" t="n">
        <v>876.59</v>
      </c>
      <c r="M398" s="43" t="n">
        <v>43374</v>
      </c>
      <c r="N398" s="44"/>
    </row>
    <row r="399" s="45" customFormat="true" ht="19.9" hidden="false" customHeight="true" outlineLevel="0" collapsed="false">
      <c r="A399" s="36" t="n">
        <v>515006</v>
      </c>
      <c r="B399" s="41" t="s">
        <v>1369</v>
      </c>
      <c r="C399" s="37" t="s">
        <v>613</v>
      </c>
      <c r="D399" s="41" t="s">
        <v>706</v>
      </c>
      <c r="E399" s="41" t="s">
        <v>1370</v>
      </c>
      <c r="F399" s="40" t="n">
        <v>9</v>
      </c>
      <c r="G399" s="40" t="s">
        <v>91</v>
      </c>
      <c r="H399" s="40" t="n">
        <v>220</v>
      </c>
      <c r="I399" s="41" t="s">
        <v>1371</v>
      </c>
      <c r="J399" s="39" t="s">
        <v>1372</v>
      </c>
      <c r="K399" s="40" t="n">
        <v>9789863382249</v>
      </c>
      <c r="L399" s="40" t="n">
        <v>874.59</v>
      </c>
      <c r="M399" s="43" t="n">
        <v>43405</v>
      </c>
      <c r="N399" s="44"/>
    </row>
    <row r="400" s="45" customFormat="true" ht="19.9" hidden="false" customHeight="true" outlineLevel="0" collapsed="false">
      <c r="A400" s="36" t="s">
        <v>1373</v>
      </c>
      <c r="B400" s="41" t="s">
        <v>1374</v>
      </c>
      <c r="C400" s="36"/>
      <c r="D400" s="38"/>
      <c r="E400" s="38"/>
      <c r="F400" s="40" t="n">
        <v>9</v>
      </c>
      <c r="G400" s="40" t="s">
        <v>91</v>
      </c>
      <c r="H400" s="40" t="n">
        <v>1520</v>
      </c>
      <c r="I400" s="38"/>
      <c r="J400" s="39" t="s">
        <v>1375</v>
      </c>
      <c r="K400" s="40" t="n">
        <v>9789863382294</v>
      </c>
      <c r="L400" s="40" t="n">
        <v>874.59</v>
      </c>
      <c r="M400" s="43" t="n">
        <v>43435</v>
      </c>
      <c r="N400" s="44"/>
    </row>
    <row r="401" s="45" customFormat="true" ht="19.9" hidden="false" customHeight="true" outlineLevel="0" collapsed="false">
      <c r="A401" s="36" t="n">
        <v>515007</v>
      </c>
      <c r="B401" s="41" t="s">
        <v>1376</v>
      </c>
      <c r="C401" s="37" t="s">
        <v>564</v>
      </c>
      <c r="D401" s="41" t="s">
        <v>518</v>
      </c>
      <c r="E401" s="41" t="s">
        <v>1377</v>
      </c>
      <c r="F401" s="40" t="n">
        <v>9</v>
      </c>
      <c r="G401" s="40" t="s">
        <v>91</v>
      </c>
      <c r="H401" s="40" t="n">
        <v>260</v>
      </c>
      <c r="I401" s="38"/>
      <c r="J401" s="39" t="s">
        <v>1378</v>
      </c>
      <c r="K401" s="40" t="n">
        <v>9789863382300</v>
      </c>
      <c r="L401" s="40" t="n">
        <v>873.59</v>
      </c>
      <c r="M401" s="43" t="n">
        <v>43469</v>
      </c>
      <c r="N401" s="44"/>
    </row>
    <row r="402" s="45" customFormat="true" ht="19.9" hidden="false" customHeight="true" outlineLevel="0" collapsed="false">
      <c r="A402" s="36" t="n">
        <v>515008</v>
      </c>
      <c r="B402" s="41" t="s">
        <v>1379</v>
      </c>
      <c r="C402" s="37" t="s">
        <v>564</v>
      </c>
      <c r="D402" s="41" t="s">
        <v>518</v>
      </c>
      <c r="E402" s="41" t="s">
        <v>1377</v>
      </c>
      <c r="F402" s="40" t="n">
        <v>9</v>
      </c>
      <c r="G402" s="40" t="s">
        <v>91</v>
      </c>
      <c r="H402" s="40" t="n">
        <v>260</v>
      </c>
      <c r="I402" s="38"/>
      <c r="J402" s="39" t="s">
        <v>1380</v>
      </c>
      <c r="K402" s="40" t="n">
        <v>9789863382317</v>
      </c>
      <c r="L402" s="40" t="n">
        <v>873.59</v>
      </c>
      <c r="M402" s="43" t="n">
        <v>43469</v>
      </c>
      <c r="N402" s="44"/>
    </row>
    <row r="403" s="45" customFormat="true" ht="19.9" hidden="false" customHeight="true" outlineLevel="0" collapsed="false">
      <c r="A403" s="36" t="n">
        <v>515009</v>
      </c>
      <c r="B403" s="41" t="s">
        <v>1381</v>
      </c>
      <c r="C403" s="37" t="s">
        <v>1382</v>
      </c>
      <c r="D403" s="41" t="s">
        <v>389</v>
      </c>
      <c r="E403" s="41" t="s">
        <v>1383</v>
      </c>
      <c r="F403" s="40" t="n">
        <v>9</v>
      </c>
      <c r="G403" s="40" t="s">
        <v>91</v>
      </c>
      <c r="H403" s="40" t="n">
        <v>260</v>
      </c>
      <c r="I403" s="38" t="s">
        <v>1384</v>
      </c>
      <c r="J403" s="39" t="s">
        <v>1385</v>
      </c>
      <c r="K403" s="40" t="n">
        <v>9789863382348</v>
      </c>
      <c r="L403" s="40" t="n">
        <v>876.59</v>
      </c>
      <c r="M403" s="43" t="n">
        <v>43497</v>
      </c>
      <c r="N403" s="44"/>
    </row>
    <row r="404" s="45" customFormat="true" ht="19.9" hidden="false" customHeight="true" outlineLevel="0" collapsed="false">
      <c r="A404" s="36" t="n">
        <v>515010</v>
      </c>
      <c r="B404" s="41" t="s">
        <v>1386</v>
      </c>
      <c r="C404" s="37" t="s">
        <v>1387</v>
      </c>
      <c r="D404" s="41" t="s">
        <v>730</v>
      </c>
      <c r="E404" s="41" t="s">
        <v>1172</v>
      </c>
      <c r="F404" s="40" t="n">
        <v>9</v>
      </c>
      <c r="G404" s="40" t="s">
        <v>91</v>
      </c>
      <c r="H404" s="40" t="n">
        <v>220</v>
      </c>
      <c r="I404" s="38"/>
      <c r="J404" s="39" t="s">
        <v>1388</v>
      </c>
      <c r="K404" s="40" t="n">
        <v>9789863382409</v>
      </c>
      <c r="L404" s="40" t="n">
        <v>859.6</v>
      </c>
      <c r="M404" s="43" t="n">
        <v>43532</v>
      </c>
      <c r="N404" s="44"/>
    </row>
    <row r="405" s="45" customFormat="true" ht="19.9" hidden="false" customHeight="true" outlineLevel="0" collapsed="false">
      <c r="A405" s="36" t="n">
        <v>515011</v>
      </c>
      <c r="B405" s="37" t="s">
        <v>1389</v>
      </c>
      <c r="C405" s="37" t="s">
        <v>1382</v>
      </c>
      <c r="D405" s="41" t="s">
        <v>271</v>
      </c>
      <c r="E405" s="41" t="s">
        <v>1383</v>
      </c>
      <c r="F405" s="40" t="n">
        <v>9</v>
      </c>
      <c r="G405" s="40" t="s">
        <v>91</v>
      </c>
      <c r="H405" s="40" t="n">
        <v>220</v>
      </c>
      <c r="I405" s="38" t="s">
        <v>1390</v>
      </c>
      <c r="J405" s="39" t="s">
        <v>1391</v>
      </c>
      <c r="K405" s="40" t="n">
        <v>9789863382430</v>
      </c>
      <c r="L405" s="40" t="n">
        <v>876.59</v>
      </c>
      <c r="M405" s="43" t="n">
        <v>43564</v>
      </c>
    </row>
    <row r="406" s="45" customFormat="true" ht="19.9" hidden="false" customHeight="true" outlineLevel="0" collapsed="false">
      <c r="A406" s="36" t="n">
        <v>515012</v>
      </c>
      <c r="B406" s="37" t="s">
        <v>1392</v>
      </c>
      <c r="C406" s="37" t="s">
        <v>1393</v>
      </c>
      <c r="D406" s="41" t="s">
        <v>603</v>
      </c>
      <c r="E406" s="41" t="s">
        <v>1172</v>
      </c>
      <c r="F406" s="40" t="n">
        <v>9</v>
      </c>
      <c r="G406" s="40" t="s">
        <v>91</v>
      </c>
      <c r="H406" s="40" t="n">
        <v>260</v>
      </c>
      <c r="I406" s="38"/>
      <c r="J406" s="39" t="s">
        <v>1394</v>
      </c>
      <c r="K406" s="40" t="n">
        <v>9789863382515</v>
      </c>
      <c r="L406" s="40" t="n">
        <v>876.59</v>
      </c>
      <c r="M406" s="43" t="n">
        <v>43595</v>
      </c>
      <c r="N406" s="44"/>
    </row>
    <row r="407" s="45" customFormat="true" ht="19.9" hidden="false" customHeight="true" outlineLevel="0" collapsed="false">
      <c r="A407" s="36" t="n">
        <v>515013</v>
      </c>
      <c r="B407" s="37" t="s">
        <v>1395</v>
      </c>
      <c r="C407" s="37" t="s">
        <v>1396</v>
      </c>
      <c r="D407" s="41" t="s">
        <v>414</v>
      </c>
      <c r="E407" s="41" t="s">
        <v>1377</v>
      </c>
      <c r="F407" s="40" t="n">
        <v>9</v>
      </c>
      <c r="G407" s="40" t="s">
        <v>91</v>
      </c>
      <c r="H407" s="40" t="n">
        <v>220</v>
      </c>
      <c r="I407" s="38"/>
      <c r="J407" s="39" t="s">
        <v>1397</v>
      </c>
      <c r="K407" s="40" t="n">
        <v>9789863382560</v>
      </c>
      <c r="L407" s="40" t="n">
        <v>876.59</v>
      </c>
      <c r="M407" s="43" t="n">
        <v>42524</v>
      </c>
      <c r="N407" s="44"/>
    </row>
    <row r="408" s="45" customFormat="true" ht="19.9" hidden="false" customHeight="true" outlineLevel="0" collapsed="false">
      <c r="A408" s="36" t="s">
        <v>1398</v>
      </c>
      <c r="B408" s="37" t="s">
        <v>1399</v>
      </c>
      <c r="C408" s="36"/>
      <c r="D408" s="38"/>
      <c r="E408" s="38"/>
      <c r="F408" s="40" t="n">
        <v>9</v>
      </c>
      <c r="G408" s="40" t="s">
        <v>91</v>
      </c>
      <c r="H408" s="40" t="n">
        <v>1700</v>
      </c>
      <c r="I408" s="38"/>
      <c r="J408" s="39" t="s">
        <v>1400</v>
      </c>
      <c r="K408" s="40" t="n">
        <v>9789863382614</v>
      </c>
      <c r="L408" s="40" t="n">
        <v>874.59</v>
      </c>
      <c r="M408" s="43" t="n">
        <v>43651</v>
      </c>
      <c r="N408" s="44"/>
    </row>
    <row r="409" s="45" customFormat="true" ht="19.9" hidden="false" customHeight="true" outlineLevel="0" collapsed="false">
      <c r="A409" s="36" t="n">
        <v>515014</v>
      </c>
      <c r="B409" s="37" t="s">
        <v>1401</v>
      </c>
      <c r="C409" s="37" t="s">
        <v>1402</v>
      </c>
      <c r="D409" s="41" t="s">
        <v>721</v>
      </c>
      <c r="E409" s="41" t="s">
        <v>327</v>
      </c>
      <c r="F409" s="40" t="n">
        <v>9</v>
      </c>
      <c r="G409" s="40" t="s">
        <v>91</v>
      </c>
      <c r="H409" s="40" t="n">
        <v>260</v>
      </c>
      <c r="I409" s="38"/>
      <c r="J409" s="39" t="s">
        <v>1403</v>
      </c>
      <c r="K409" s="40" t="n">
        <v>9789863382669</v>
      </c>
      <c r="L409" s="40" t="n">
        <v>784.728</v>
      </c>
      <c r="M409" s="43" t="n">
        <v>43678</v>
      </c>
      <c r="N409" s="44"/>
    </row>
    <row r="410" s="45" customFormat="true" ht="19.9" hidden="false" customHeight="true" outlineLevel="0" collapsed="false">
      <c r="A410" s="36" t="n">
        <v>515015</v>
      </c>
      <c r="B410" s="37" t="s">
        <v>1404</v>
      </c>
      <c r="C410" s="37" t="s">
        <v>1405</v>
      </c>
      <c r="D410" s="41" t="s">
        <v>746</v>
      </c>
      <c r="E410" s="41" t="s">
        <v>1370</v>
      </c>
      <c r="F410" s="40" t="n">
        <v>9</v>
      </c>
      <c r="G410" s="40" t="s">
        <v>91</v>
      </c>
      <c r="H410" s="40" t="n">
        <v>220</v>
      </c>
      <c r="I410" s="38"/>
      <c r="J410" s="39" t="s">
        <v>1406</v>
      </c>
      <c r="K410" s="40" t="n">
        <v>9789863382706</v>
      </c>
      <c r="L410" s="40" t="n">
        <v>873.59</v>
      </c>
      <c r="M410" s="43" t="n">
        <v>43709</v>
      </c>
      <c r="N410" s="44"/>
    </row>
    <row r="411" s="45" customFormat="true" ht="19.9" hidden="false" customHeight="true" outlineLevel="0" collapsed="false">
      <c r="A411" s="36" t="n">
        <v>515016</v>
      </c>
      <c r="B411" s="37" t="s">
        <v>1407</v>
      </c>
      <c r="C411" s="37" t="s">
        <v>1408</v>
      </c>
      <c r="D411" s="41" t="s">
        <v>738</v>
      </c>
      <c r="E411" s="41" t="s">
        <v>327</v>
      </c>
      <c r="F411" s="40" t="n">
        <v>9</v>
      </c>
      <c r="G411" s="40" t="s">
        <v>91</v>
      </c>
      <c r="H411" s="40" t="n">
        <v>220</v>
      </c>
      <c r="I411" s="38" t="s">
        <v>1409</v>
      </c>
      <c r="J411" s="39" t="s">
        <v>1410</v>
      </c>
      <c r="K411" s="40" t="n">
        <v>9789863382782</v>
      </c>
      <c r="L411" s="40" t="n">
        <v>785.28</v>
      </c>
      <c r="M411" s="43" t="n">
        <v>43739</v>
      </c>
      <c r="N411" s="44"/>
    </row>
    <row r="412" s="45" customFormat="true" ht="19.9" hidden="false" customHeight="true" outlineLevel="0" collapsed="false">
      <c r="A412" s="36" t="n">
        <v>515017</v>
      </c>
      <c r="B412" s="37" t="s">
        <v>1411</v>
      </c>
      <c r="C412" s="37" t="s">
        <v>828</v>
      </c>
      <c r="D412" s="41" t="s">
        <v>829</v>
      </c>
      <c r="E412" s="41" t="s">
        <v>1377</v>
      </c>
      <c r="F412" s="40" t="n">
        <v>9</v>
      </c>
      <c r="G412" s="40" t="s">
        <v>91</v>
      </c>
      <c r="H412" s="40" t="n">
        <v>180</v>
      </c>
      <c r="I412" s="38"/>
      <c r="J412" s="39" t="s">
        <v>1412</v>
      </c>
      <c r="K412" s="40" t="n">
        <v>9789863382799</v>
      </c>
      <c r="L412" s="40" t="n">
        <v>873.59</v>
      </c>
      <c r="M412" s="43" t="n">
        <v>43770</v>
      </c>
      <c r="N412" s="44"/>
    </row>
    <row r="413" s="45" customFormat="true" ht="19.9" hidden="false" customHeight="true" outlineLevel="0" collapsed="false">
      <c r="A413" s="36" t="n">
        <v>515018</v>
      </c>
      <c r="B413" s="41" t="s">
        <v>1413</v>
      </c>
      <c r="C413" s="37" t="s">
        <v>1382</v>
      </c>
      <c r="D413" s="41" t="s">
        <v>631</v>
      </c>
      <c r="E413" s="41" t="s">
        <v>1414</v>
      </c>
      <c r="F413" s="40" t="n">
        <v>9</v>
      </c>
      <c r="G413" s="40" t="s">
        <v>91</v>
      </c>
      <c r="H413" s="40" t="n">
        <v>260</v>
      </c>
      <c r="I413" s="41" t="s">
        <v>1415</v>
      </c>
      <c r="J413" s="39" t="s">
        <v>1416</v>
      </c>
      <c r="K413" s="40" t="n">
        <v>9789863382935</v>
      </c>
      <c r="L413" s="40" t="n">
        <v>876.57</v>
      </c>
      <c r="M413" s="43" t="n">
        <v>43800</v>
      </c>
      <c r="N413" s="44"/>
    </row>
    <row r="414" s="45" customFormat="true" ht="19.9" hidden="false" customHeight="true" outlineLevel="0" collapsed="false">
      <c r="A414" s="36" t="n">
        <v>515019</v>
      </c>
      <c r="B414" s="41" t="s">
        <v>1417</v>
      </c>
      <c r="C414" s="37" t="s">
        <v>639</v>
      </c>
      <c r="D414" s="41" t="s">
        <v>518</v>
      </c>
      <c r="E414" s="41" t="s">
        <v>1383</v>
      </c>
      <c r="F414" s="40" t="n">
        <v>9</v>
      </c>
      <c r="G414" s="40" t="s">
        <v>91</v>
      </c>
      <c r="H414" s="40" t="n">
        <v>260</v>
      </c>
      <c r="I414" s="38" t="s">
        <v>1364</v>
      </c>
      <c r="J414" s="39" t="s">
        <v>1418</v>
      </c>
      <c r="K414" s="40" t="n">
        <v>9789863382959</v>
      </c>
      <c r="L414" s="40" t="n">
        <v>878.59</v>
      </c>
      <c r="M414" s="43" t="n">
        <v>43840</v>
      </c>
      <c r="N414" s="44"/>
    </row>
    <row r="415" s="45" customFormat="true" ht="19.9" hidden="false" customHeight="true" outlineLevel="0" collapsed="false">
      <c r="A415" s="36" t="s">
        <v>1419</v>
      </c>
      <c r="B415" s="41" t="s">
        <v>1420</v>
      </c>
      <c r="C415" s="36"/>
      <c r="D415" s="38"/>
      <c r="E415" s="38"/>
      <c r="F415" s="40" t="n">
        <v>9</v>
      </c>
      <c r="G415" s="40" t="s">
        <v>91</v>
      </c>
      <c r="H415" s="40" t="n">
        <v>1400</v>
      </c>
      <c r="I415" s="38"/>
      <c r="J415" s="39" t="s">
        <v>1421</v>
      </c>
      <c r="K415" s="40" t="n">
        <v>9789863383048</v>
      </c>
      <c r="L415" s="40"/>
      <c r="M415" s="43" t="n">
        <v>43873</v>
      </c>
      <c r="N415" s="44"/>
    </row>
    <row r="416" s="45" customFormat="true" ht="19.9" hidden="false" customHeight="true" outlineLevel="0" collapsed="false">
      <c r="A416" s="36" t="n">
        <v>515020</v>
      </c>
      <c r="B416" s="41" t="s">
        <v>1422</v>
      </c>
      <c r="C416" s="37" t="s">
        <v>1423</v>
      </c>
      <c r="D416" s="41" t="s">
        <v>363</v>
      </c>
      <c r="E416" s="41" t="s">
        <v>1172</v>
      </c>
      <c r="F416" s="40" t="n">
        <v>9</v>
      </c>
      <c r="G416" s="40" t="s">
        <v>91</v>
      </c>
      <c r="H416" s="40" t="n">
        <v>220</v>
      </c>
      <c r="I416" s="38"/>
      <c r="J416" s="39" t="s">
        <v>1424</v>
      </c>
      <c r="K416" s="40" t="n">
        <v>9789863382973</v>
      </c>
      <c r="L416" s="40" t="n">
        <v>874.59</v>
      </c>
      <c r="M416" s="43" t="n">
        <v>43831</v>
      </c>
      <c r="N416" s="44"/>
    </row>
    <row r="417" s="45" customFormat="true" ht="19.9" hidden="false" customHeight="true" outlineLevel="0" collapsed="false">
      <c r="A417" s="36" t="n">
        <v>515021</v>
      </c>
      <c r="B417" s="41" t="s">
        <v>1425</v>
      </c>
      <c r="C417" s="37" t="s">
        <v>734</v>
      </c>
      <c r="D417" s="41" t="s">
        <v>545</v>
      </c>
      <c r="E417" s="41" t="s">
        <v>1141</v>
      </c>
      <c r="F417" s="40" t="n">
        <v>9</v>
      </c>
      <c r="G417" s="40" t="s">
        <v>91</v>
      </c>
      <c r="H417" s="40" t="n">
        <v>220</v>
      </c>
      <c r="I417" s="38" t="s">
        <v>1409</v>
      </c>
      <c r="J417" s="39" t="s">
        <v>1426</v>
      </c>
      <c r="K417" s="40" t="n">
        <v>9789863383000</v>
      </c>
      <c r="L417" s="40" t="n">
        <v>873.59</v>
      </c>
      <c r="M417" s="43" t="n">
        <v>43873</v>
      </c>
      <c r="N417" s="44"/>
    </row>
    <row r="418" s="45" customFormat="true" ht="19.9" hidden="false" customHeight="true" outlineLevel="0" collapsed="false">
      <c r="A418" s="36" t="n">
        <v>515022</v>
      </c>
      <c r="B418" s="41" t="s">
        <v>1427</v>
      </c>
      <c r="C418" s="37" t="s">
        <v>1428</v>
      </c>
      <c r="D418" s="41" t="s">
        <v>742</v>
      </c>
      <c r="E418" s="41" t="s">
        <v>1429</v>
      </c>
      <c r="F418" s="40" t="n">
        <v>9</v>
      </c>
      <c r="G418" s="40" t="s">
        <v>91</v>
      </c>
      <c r="H418" s="40" t="n">
        <v>220</v>
      </c>
      <c r="I418" s="38"/>
      <c r="J418" s="39" t="s">
        <v>1430</v>
      </c>
      <c r="K418" s="40" t="n">
        <v>9789863383055</v>
      </c>
      <c r="L418" s="40" t="n">
        <v>873.59</v>
      </c>
      <c r="M418" s="43" t="n">
        <v>43895</v>
      </c>
      <c r="N418" s="44"/>
    </row>
    <row r="419" s="45" customFormat="true" ht="19.9" hidden="false" customHeight="true" outlineLevel="0" collapsed="false">
      <c r="A419" s="36" t="n">
        <v>515023</v>
      </c>
      <c r="B419" s="41" t="s">
        <v>1431</v>
      </c>
      <c r="C419" s="37" t="s">
        <v>1432</v>
      </c>
      <c r="D419" s="41" t="s">
        <v>610</v>
      </c>
      <c r="E419" s="41" t="s">
        <v>1433</v>
      </c>
      <c r="F419" s="40" t="n">
        <v>9</v>
      </c>
      <c r="G419" s="40" t="s">
        <v>91</v>
      </c>
      <c r="H419" s="40" t="n">
        <v>260</v>
      </c>
      <c r="I419" s="38" t="s">
        <v>1434</v>
      </c>
      <c r="J419" s="39" t="s">
        <v>1435</v>
      </c>
      <c r="K419" s="40" t="n">
        <v>9789863383093</v>
      </c>
      <c r="L419" s="40" t="n">
        <v>873.59</v>
      </c>
      <c r="M419" s="43" t="n">
        <v>43922</v>
      </c>
      <c r="N419" s="44"/>
    </row>
    <row r="420" s="45" customFormat="true" ht="19.9" hidden="false" customHeight="true" outlineLevel="0" collapsed="false">
      <c r="A420" s="36" t="n">
        <v>515024</v>
      </c>
      <c r="B420" s="41" t="s">
        <v>1436</v>
      </c>
      <c r="C420" s="37" t="s">
        <v>1437</v>
      </c>
      <c r="D420" s="41" t="s">
        <v>586</v>
      </c>
      <c r="E420" s="41" t="s">
        <v>1429</v>
      </c>
      <c r="F420" s="40" t="n">
        <v>9</v>
      </c>
      <c r="G420" s="40" t="s">
        <v>91</v>
      </c>
      <c r="H420" s="40" t="n">
        <v>260</v>
      </c>
      <c r="I420" s="38"/>
      <c r="J420" s="39" t="s">
        <v>1438</v>
      </c>
      <c r="K420" s="40" t="n">
        <v>9789863383222</v>
      </c>
      <c r="L420" s="40" t="n">
        <v>859.6</v>
      </c>
      <c r="M420" s="43" t="n">
        <v>43962</v>
      </c>
      <c r="N420" s="44"/>
    </row>
    <row r="421" s="45" customFormat="true" ht="19.9" hidden="false" customHeight="true" outlineLevel="0" collapsed="false">
      <c r="A421" s="36" t="n">
        <v>515025</v>
      </c>
      <c r="B421" s="41" t="s">
        <v>1439</v>
      </c>
      <c r="C421" s="37" t="s">
        <v>1440</v>
      </c>
      <c r="D421" s="41" t="s">
        <v>793</v>
      </c>
      <c r="E421" s="38" t="s">
        <v>1441</v>
      </c>
      <c r="F421" s="40" t="n">
        <v>9</v>
      </c>
      <c r="G421" s="40" t="s">
        <v>91</v>
      </c>
      <c r="H421" s="40" t="n">
        <v>220</v>
      </c>
      <c r="I421" s="38"/>
      <c r="J421" s="39" t="s">
        <v>1442</v>
      </c>
      <c r="K421" s="40" t="n">
        <v>9789863383239</v>
      </c>
      <c r="L421" s="40" t="n">
        <v>874.596</v>
      </c>
      <c r="M421" s="43" t="n">
        <v>43983</v>
      </c>
      <c r="N421" s="44"/>
    </row>
    <row r="422" s="45" customFormat="true" ht="19.9" hidden="false" customHeight="true" outlineLevel="0" collapsed="false">
      <c r="A422" s="36" t="s">
        <v>1443</v>
      </c>
      <c r="B422" s="41" t="s">
        <v>1444</v>
      </c>
      <c r="C422" s="36"/>
      <c r="D422" s="38"/>
      <c r="E422" s="38"/>
      <c r="F422" s="40" t="n">
        <v>9</v>
      </c>
      <c r="G422" s="40" t="s">
        <v>91</v>
      </c>
      <c r="H422" s="40" t="n">
        <v>1400</v>
      </c>
      <c r="I422" s="38"/>
      <c r="J422" s="39" t="s">
        <v>1445</v>
      </c>
      <c r="K422" s="40" t="n">
        <v>9789863383291</v>
      </c>
      <c r="L422" s="40"/>
      <c r="M422" s="43" t="n">
        <v>44015</v>
      </c>
      <c r="N422" s="44"/>
    </row>
    <row r="423" s="45" customFormat="true" ht="19.9" hidden="false" customHeight="true" outlineLevel="0" collapsed="false">
      <c r="A423" s="36" t="n">
        <v>515026</v>
      </c>
      <c r="B423" s="41" t="s">
        <v>1446</v>
      </c>
      <c r="C423" s="37" t="s">
        <v>576</v>
      </c>
      <c r="D423" s="41" t="s">
        <v>577</v>
      </c>
      <c r="E423" s="41" t="s">
        <v>327</v>
      </c>
      <c r="F423" s="40" t="n">
        <v>9</v>
      </c>
      <c r="G423" s="40" t="s">
        <v>91</v>
      </c>
      <c r="H423" s="40" t="n">
        <v>220</v>
      </c>
      <c r="I423" s="41" t="s">
        <v>1447</v>
      </c>
      <c r="J423" s="39" t="s">
        <v>1448</v>
      </c>
      <c r="K423" s="40" t="n">
        <v>9789863383345</v>
      </c>
      <c r="L423" s="40" t="n">
        <v>877.599</v>
      </c>
      <c r="M423" s="43" t="n">
        <v>44044</v>
      </c>
      <c r="N423" s="44"/>
    </row>
    <row r="424" s="45" customFormat="true" ht="19.9" hidden="false" customHeight="true" outlineLevel="0" collapsed="false">
      <c r="A424" s="36" t="n">
        <v>515027</v>
      </c>
      <c r="B424" s="41" t="s">
        <v>1449</v>
      </c>
      <c r="C424" s="37" t="s">
        <v>969</v>
      </c>
      <c r="D424" s="41" t="s">
        <v>836</v>
      </c>
      <c r="E424" s="38"/>
      <c r="F424" s="40" t="n">
        <v>9</v>
      </c>
      <c r="G424" s="40" t="s">
        <v>91</v>
      </c>
      <c r="H424" s="40" t="n">
        <v>180</v>
      </c>
      <c r="I424" s="41" t="s">
        <v>1450</v>
      </c>
      <c r="J424" s="39" t="s">
        <v>1451</v>
      </c>
      <c r="K424" s="40" t="n">
        <v>9789863383406</v>
      </c>
      <c r="L424" s="40" t="n">
        <v>876.59</v>
      </c>
      <c r="M424" s="43" t="n">
        <v>44075</v>
      </c>
      <c r="N424" s="44"/>
    </row>
    <row r="425" s="45" customFormat="true" ht="19.9" hidden="false" customHeight="true" outlineLevel="0" collapsed="false">
      <c r="A425" s="36" t="n">
        <v>515028</v>
      </c>
      <c r="B425" s="41" t="s">
        <v>1452</v>
      </c>
      <c r="C425" s="37" t="s">
        <v>1453</v>
      </c>
      <c r="D425" s="41" t="s">
        <v>873</v>
      </c>
      <c r="E425" s="41" t="s">
        <v>1454</v>
      </c>
      <c r="F425" s="40" t="n">
        <v>9</v>
      </c>
      <c r="G425" s="40" t="s">
        <v>91</v>
      </c>
      <c r="H425" s="40" t="n">
        <v>180</v>
      </c>
      <c r="I425" s="41" t="s">
        <v>1455</v>
      </c>
      <c r="J425" s="39" t="s">
        <v>1456</v>
      </c>
      <c r="K425" s="40" t="n">
        <v>9789863383475</v>
      </c>
      <c r="L425" s="40" t="n">
        <v>874.596</v>
      </c>
      <c r="M425" s="43" t="n">
        <v>44105</v>
      </c>
      <c r="N425" s="44"/>
    </row>
    <row r="426" s="45" customFormat="true" ht="19.9" hidden="false" customHeight="true" outlineLevel="0" collapsed="false">
      <c r="A426" s="36" t="n">
        <v>515029</v>
      </c>
      <c r="B426" s="41" t="s">
        <v>1457</v>
      </c>
      <c r="C426" s="37" t="s">
        <v>845</v>
      </c>
      <c r="D426" s="41" t="s">
        <v>414</v>
      </c>
      <c r="E426" s="41" t="s">
        <v>1377</v>
      </c>
      <c r="F426" s="40" t="n">
        <v>9</v>
      </c>
      <c r="G426" s="40" t="s">
        <v>91</v>
      </c>
      <c r="H426" s="40" t="n">
        <v>220</v>
      </c>
      <c r="I426" s="38"/>
      <c r="J426" s="39" t="s">
        <v>1458</v>
      </c>
      <c r="K426" s="40" t="n">
        <v>9789863383529</v>
      </c>
      <c r="L426" s="40" t="n">
        <v>871.36</v>
      </c>
      <c r="M426" s="43" t="n">
        <v>44137</v>
      </c>
      <c r="N426" s="44"/>
    </row>
    <row r="427" s="45" customFormat="true" ht="19.9" hidden="false" customHeight="true" outlineLevel="0" collapsed="false">
      <c r="A427" s="36" t="n">
        <v>515030</v>
      </c>
      <c r="B427" s="41" t="s">
        <v>1459</v>
      </c>
      <c r="C427" s="37" t="s">
        <v>804</v>
      </c>
      <c r="D427" s="41" t="s">
        <v>414</v>
      </c>
      <c r="E427" s="41" t="s">
        <v>1429</v>
      </c>
      <c r="F427" s="40" t="n">
        <v>9</v>
      </c>
      <c r="G427" s="40" t="s">
        <v>91</v>
      </c>
      <c r="H427" s="40" t="n">
        <v>180</v>
      </c>
      <c r="I427" s="41" t="s">
        <v>1460</v>
      </c>
      <c r="J427" s="39" t="s">
        <v>1461</v>
      </c>
      <c r="K427" s="40" t="n">
        <v>9789863383635</v>
      </c>
      <c r="L427" s="40" t="n">
        <v>881.7596</v>
      </c>
      <c r="M427" s="43" t="n">
        <v>44166</v>
      </c>
      <c r="N427" s="44"/>
    </row>
    <row r="428" s="45" customFormat="true" ht="19.9" hidden="false" customHeight="true" outlineLevel="0" collapsed="false">
      <c r="A428" s="36" t="n">
        <v>515031</v>
      </c>
      <c r="B428" s="41" t="s">
        <v>1462</v>
      </c>
      <c r="C428" s="37" t="s">
        <v>648</v>
      </c>
      <c r="D428" s="41" t="s">
        <v>649</v>
      </c>
      <c r="E428" s="41" t="s">
        <v>327</v>
      </c>
      <c r="F428" s="40" t="n">
        <v>9</v>
      </c>
      <c r="G428" s="40" t="s">
        <v>91</v>
      </c>
      <c r="H428" s="40" t="n">
        <v>220</v>
      </c>
      <c r="I428" s="38"/>
      <c r="J428" s="39" t="s">
        <v>1463</v>
      </c>
      <c r="K428" s="40" t="n">
        <v>9789863383697</v>
      </c>
      <c r="L428" s="40" t="n">
        <v>874.596</v>
      </c>
      <c r="M428" s="43" t="n">
        <v>44197</v>
      </c>
      <c r="N428" s="44"/>
    </row>
    <row r="429" s="45" customFormat="true" ht="19.9" hidden="false" customHeight="true" outlineLevel="0" collapsed="false">
      <c r="A429" s="36" t="s">
        <v>1464</v>
      </c>
      <c r="B429" s="41" t="s">
        <v>1465</v>
      </c>
      <c r="C429" s="36"/>
      <c r="D429" s="38"/>
      <c r="E429" s="38"/>
      <c r="F429" s="40" t="n">
        <v>9</v>
      </c>
      <c r="G429" s="40" t="s">
        <v>91</v>
      </c>
      <c r="H429" s="40" t="n">
        <v>1200</v>
      </c>
      <c r="I429" s="38"/>
      <c r="J429" s="39" t="s">
        <v>1466</v>
      </c>
      <c r="K429" s="40" t="n">
        <v>9789863383772</v>
      </c>
      <c r="L429" s="40"/>
      <c r="M429" s="43" t="n">
        <v>44235</v>
      </c>
      <c r="N429" s="44"/>
    </row>
    <row r="430" s="45" customFormat="true" ht="19.9" hidden="false" customHeight="true" outlineLevel="0" collapsed="false">
      <c r="A430" s="36" t="n">
        <v>515032</v>
      </c>
      <c r="B430" s="41" t="s">
        <v>1467</v>
      </c>
      <c r="C430" s="37" t="s">
        <v>1468</v>
      </c>
      <c r="D430" s="41" t="s">
        <v>726</v>
      </c>
      <c r="E430" s="41" t="s">
        <v>1469</v>
      </c>
      <c r="F430" s="40" t="n">
        <v>9</v>
      </c>
      <c r="G430" s="40" t="s">
        <v>91</v>
      </c>
      <c r="H430" s="40" t="n">
        <v>220</v>
      </c>
      <c r="I430" s="38" t="s">
        <v>1470</v>
      </c>
      <c r="J430" s="39" t="s">
        <v>1471</v>
      </c>
      <c r="K430" s="40" t="n">
        <v>9789863383826</v>
      </c>
      <c r="L430" s="40" t="n">
        <v>873.57</v>
      </c>
      <c r="M430" s="43" t="n">
        <v>44260</v>
      </c>
      <c r="N430" s="44"/>
    </row>
    <row r="431" s="45" customFormat="true" ht="19.9" hidden="false" customHeight="true" outlineLevel="0" collapsed="false">
      <c r="A431" s="36" t="n">
        <v>515033</v>
      </c>
      <c r="B431" s="41" t="s">
        <v>1472</v>
      </c>
      <c r="C431" s="37" t="s">
        <v>1473</v>
      </c>
      <c r="D431" s="41" t="s">
        <v>363</v>
      </c>
      <c r="E431" s="41" t="s">
        <v>1172</v>
      </c>
      <c r="F431" s="40" t="n">
        <v>9</v>
      </c>
      <c r="G431" s="40" t="s">
        <v>91</v>
      </c>
      <c r="H431" s="40" t="n">
        <v>260</v>
      </c>
      <c r="I431" s="38" t="s">
        <v>1474</v>
      </c>
      <c r="J431" s="39" t="s">
        <v>1475</v>
      </c>
      <c r="K431" s="40" t="n">
        <v>9789863383840</v>
      </c>
      <c r="L431" s="40" t="n">
        <v>876.596</v>
      </c>
      <c r="M431" s="43" t="n">
        <v>44296</v>
      </c>
      <c r="N431" s="44"/>
    </row>
    <row r="432" s="45" customFormat="true" ht="19.9" hidden="false" customHeight="true" outlineLevel="0" collapsed="false">
      <c r="A432" s="36" t="n">
        <v>515034</v>
      </c>
      <c r="B432" s="41" t="s">
        <v>1476</v>
      </c>
      <c r="C432" s="37" t="s">
        <v>812</v>
      </c>
      <c r="D432" s="41" t="s">
        <v>706</v>
      </c>
      <c r="E432" s="41" t="s">
        <v>327</v>
      </c>
      <c r="F432" s="40" t="n">
        <v>9</v>
      </c>
      <c r="G432" s="40" t="s">
        <v>91</v>
      </c>
      <c r="H432" s="40" t="n">
        <v>220</v>
      </c>
      <c r="I432" s="41" t="s">
        <v>1477</v>
      </c>
      <c r="J432" s="39" t="s">
        <v>1478</v>
      </c>
      <c r="K432" s="40" t="n">
        <v>9789863383901</v>
      </c>
      <c r="L432" s="40" t="n">
        <v>876.596</v>
      </c>
      <c r="M432" s="43" t="n">
        <v>44322</v>
      </c>
      <c r="N432" s="44"/>
    </row>
    <row r="433" s="45" customFormat="true" ht="19.9" hidden="false" customHeight="true" outlineLevel="0" collapsed="false">
      <c r="A433" s="36" t="n">
        <v>515035</v>
      </c>
      <c r="B433" s="41" t="s">
        <v>1479</v>
      </c>
      <c r="C433" s="37" t="s">
        <v>1480</v>
      </c>
      <c r="D433" s="41" t="s">
        <v>560</v>
      </c>
      <c r="E433" s="38" t="s">
        <v>1441</v>
      </c>
      <c r="F433" s="40" t="n">
        <v>9</v>
      </c>
      <c r="G433" s="40" t="s">
        <v>91</v>
      </c>
      <c r="H433" s="40" t="n">
        <v>220</v>
      </c>
      <c r="I433" s="38" t="s">
        <v>1474</v>
      </c>
      <c r="J433" s="39" t="s">
        <v>1481</v>
      </c>
      <c r="K433" s="40" t="n">
        <v>9789863383994</v>
      </c>
      <c r="L433" s="40" t="n">
        <v>863.596</v>
      </c>
      <c r="M433" s="43" t="n">
        <v>44355</v>
      </c>
      <c r="N433" s="44"/>
    </row>
    <row r="434" s="45" customFormat="true" ht="19.9" hidden="false" customHeight="true" outlineLevel="0" collapsed="false">
      <c r="A434" s="36" t="n">
        <v>515036</v>
      </c>
      <c r="B434" s="41" t="s">
        <v>1482</v>
      </c>
      <c r="C434" s="37" t="s">
        <v>1483</v>
      </c>
      <c r="D434" s="41" t="s">
        <v>706</v>
      </c>
      <c r="E434" s="41" t="s">
        <v>1370</v>
      </c>
      <c r="F434" s="40" t="n">
        <v>9</v>
      </c>
      <c r="G434" s="40" t="s">
        <v>91</v>
      </c>
      <c r="H434" s="40" t="n">
        <v>220</v>
      </c>
      <c r="I434" s="38"/>
      <c r="J434" s="39" t="s">
        <v>1484</v>
      </c>
      <c r="K434" s="40" t="n">
        <v>9789863384014</v>
      </c>
      <c r="L434" s="40" t="n">
        <v>863.596</v>
      </c>
      <c r="M434" s="43" t="n">
        <v>44378</v>
      </c>
      <c r="N434" s="44"/>
    </row>
    <row r="435" s="45" customFormat="true" ht="19.9" hidden="false" customHeight="true" outlineLevel="0" collapsed="false">
      <c r="A435" s="36" t="n">
        <v>515037</v>
      </c>
      <c r="B435" s="41" t="s">
        <v>1485</v>
      </c>
      <c r="C435" s="37" t="s">
        <v>905</v>
      </c>
      <c r="D435" s="41" t="s">
        <v>706</v>
      </c>
      <c r="E435" s="41" t="s">
        <v>1429</v>
      </c>
      <c r="F435" s="40" t="n">
        <v>9</v>
      </c>
      <c r="G435" s="40" t="s">
        <v>91</v>
      </c>
      <c r="H435" s="40" t="n">
        <v>220</v>
      </c>
      <c r="I435" s="38" t="s">
        <v>1486</v>
      </c>
      <c r="J435" s="39" t="s">
        <v>1487</v>
      </c>
      <c r="K435" s="40" t="n">
        <v>9789863384069</v>
      </c>
      <c r="L435" s="40" t="n">
        <v>863.596</v>
      </c>
      <c r="M435" s="43" t="n">
        <v>44409</v>
      </c>
      <c r="N435" s="44"/>
    </row>
    <row r="436" s="45" customFormat="true" ht="19.9" hidden="false" customHeight="true" outlineLevel="0" collapsed="false">
      <c r="A436" s="36" t="s">
        <v>1488</v>
      </c>
      <c r="B436" s="41" t="s">
        <v>1489</v>
      </c>
      <c r="C436" s="36"/>
      <c r="D436" s="38"/>
      <c r="E436" s="38"/>
      <c r="F436" s="40" t="n">
        <v>9</v>
      </c>
      <c r="G436" s="40" t="s">
        <v>91</v>
      </c>
      <c r="H436" s="40" t="n">
        <v>1360</v>
      </c>
      <c r="I436" s="38"/>
      <c r="J436" s="39" t="s">
        <v>1490</v>
      </c>
      <c r="K436" s="40" t="n">
        <v>9789863384144</v>
      </c>
      <c r="L436" s="40"/>
      <c r="M436" s="43" t="n">
        <v>44440</v>
      </c>
      <c r="N436" s="44"/>
    </row>
    <row r="437" s="45" customFormat="true" ht="19.9" hidden="false" customHeight="true" outlineLevel="0" collapsed="false">
      <c r="A437" s="36" t="n">
        <v>515038</v>
      </c>
      <c r="B437" s="41" t="s">
        <v>1491</v>
      </c>
      <c r="C437" s="37" t="s">
        <v>1492</v>
      </c>
      <c r="D437" s="41" t="s">
        <v>389</v>
      </c>
      <c r="E437" s="41" t="s">
        <v>1141</v>
      </c>
      <c r="F437" s="40" t="n">
        <v>9</v>
      </c>
      <c r="G437" s="40" t="s">
        <v>91</v>
      </c>
      <c r="H437" s="40" t="n">
        <v>260</v>
      </c>
      <c r="I437" s="41" t="s">
        <v>1493</v>
      </c>
      <c r="J437" s="39" t="s">
        <v>1494</v>
      </c>
      <c r="K437" s="40" t="n">
        <v>9789863384205</v>
      </c>
      <c r="L437" s="40" t="n">
        <v>284.95</v>
      </c>
      <c r="M437" s="43" t="n">
        <v>44470</v>
      </c>
      <c r="N437" s="44"/>
    </row>
    <row r="438" s="45" customFormat="true" ht="19.9" hidden="false" customHeight="true" outlineLevel="0" collapsed="false">
      <c r="A438" s="36" t="n">
        <v>515039</v>
      </c>
      <c r="B438" s="41" t="s">
        <v>1495</v>
      </c>
      <c r="C438" s="37" t="s">
        <v>1492</v>
      </c>
      <c r="D438" s="41" t="s">
        <v>500</v>
      </c>
      <c r="E438" s="41" t="s">
        <v>1377</v>
      </c>
      <c r="F438" s="40" t="n">
        <v>9</v>
      </c>
      <c r="G438" s="40" t="s">
        <v>91</v>
      </c>
      <c r="H438" s="40" t="n">
        <v>260</v>
      </c>
      <c r="I438" s="41" t="s">
        <v>1496</v>
      </c>
      <c r="J438" s="39" t="s">
        <v>1497</v>
      </c>
      <c r="K438" s="40" t="n">
        <v>9789863384342</v>
      </c>
      <c r="L438" s="40" t="n">
        <v>865.596</v>
      </c>
      <c r="M438" s="43" t="n">
        <v>44501</v>
      </c>
      <c r="N438" s="44"/>
    </row>
    <row r="439" s="45" customFormat="true" ht="19.9" hidden="false" customHeight="true" outlineLevel="0" collapsed="false">
      <c r="A439" s="36" t="n">
        <v>515040</v>
      </c>
      <c r="B439" s="41" t="s">
        <v>1498</v>
      </c>
      <c r="C439" s="37" t="s">
        <v>717</v>
      </c>
      <c r="D439" s="41" t="s">
        <v>710</v>
      </c>
      <c r="E439" s="41" t="s">
        <v>1172</v>
      </c>
      <c r="F439" s="40" t="n">
        <v>9</v>
      </c>
      <c r="G439" s="40" t="s">
        <v>91</v>
      </c>
      <c r="H439" s="40" t="n">
        <v>220</v>
      </c>
      <c r="I439" s="41" t="s">
        <v>1496</v>
      </c>
      <c r="J439" s="39" t="s">
        <v>1499</v>
      </c>
      <c r="K439" s="40" t="n">
        <v>9789863384502</v>
      </c>
      <c r="L439" s="40" t="n">
        <v>873.596</v>
      </c>
      <c r="M439" s="43" t="n">
        <v>44531</v>
      </c>
      <c r="N439" s="44"/>
    </row>
    <row r="440" s="45" customFormat="true" ht="19.9" hidden="false" customHeight="true" outlineLevel="0" collapsed="false">
      <c r="A440" s="36" t="n">
        <v>515041</v>
      </c>
      <c r="B440" s="41" t="s">
        <v>1500</v>
      </c>
      <c r="C440" s="37" t="s">
        <v>824</v>
      </c>
      <c r="D440" s="41" t="s">
        <v>825</v>
      </c>
      <c r="E440" s="38" t="s">
        <v>1501</v>
      </c>
      <c r="F440" s="40" t="n">
        <v>9</v>
      </c>
      <c r="G440" s="40" t="s">
        <v>91</v>
      </c>
      <c r="H440" s="40" t="n">
        <v>220</v>
      </c>
      <c r="I440" s="41" t="s">
        <v>1496</v>
      </c>
      <c r="J440" s="39" t="s">
        <v>1502</v>
      </c>
      <c r="K440" s="40" t="n">
        <v>9789863384540</v>
      </c>
      <c r="L440" s="40" t="n">
        <v>874.596</v>
      </c>
      <c r="M440" s="43" t="n">
        <v>44562</v>
      </c>
      <c r="N440" s="44"/>
    </row>
    <row r="441" s="45" customFormat="true" ht="19.9" hidden="false" customHeight="true" outlineLevel="0" collapsed="false">
      <c r="A441" s="36" t="n">
        <v>515042</v>
      </c>
      <c r="B441" s="41" t="s">
        <v>1503</v>
      </c>
      <c r="C441" s="37" t="s">
        <v>1504</v>
      </c>
      <c r="D441" s="41" t="s">
        <v>359</v>
      </c>
      <c r="E441" s="41" t="s">
        <v>1429</v>
      </c>
      <c r="F441" s="40" t="n">
        <v>9</v>
      </c>
      <c r="G441" s="40" t="s">
        <v>91</v>
      </c>
      <c r="H441" s="40" t="n">
        <v>260</v>
      </c>
      <c r="I441" s="38"/>
      <c r="J441" s="39" t="s">
        <v>1505</v>
      </c>
      <c r="K441" s="40" t="n">
        <v>9789863384618</v>
      </c>
      <c r="L441" s="40" t="n">
        <v>873.596</v>
      </c>
      <c r="M441" s="43" t="n">
        <v>44593</v>
      </c>
      <c r="N441" s="44"/>
    </row>
    <row r="442" s="45" customFormat="true" ht="19.9" hidden="false" customHeight="true" outlineLevel="0" collapsed="false">
      <c r="A442" s="36" t="n">
        <v>515043</v>
      </c>
      <c r="B442" s="41" t="s">
        <v>1506</v>
      </c>
      <c r="C442" s="37" t="s">
        <v>930</v>
      </c>
      <c r="D442" s="41" t="s">
        <v>529</v>
      </c>
      <c r="E442" s="41" t="s">
        <v>1370</v>
      </c>
      <c r="F442" s="40" t="n">
        <v>9</v>
      </c>
      <c r="G442" s="40" t="s">
        <v>91</v>
      </c>
      <c r="H442" s="40" t="n">
        <v>200</v>
      </c>
      <c r="I442" s="38"/>
      <c r="J442" s="39" t="s">
        <v>1507</v>
      </c>
      <c r="K442" s="40" t="n">
        <v>9789863384670</v>
      </c>
      <c r="L442" s="40" t="n">
        <v>873.59</v>
      </c>
      <c r="M442" s="43" t="n">
        <v>44621</v>
      </c>
      <c r="N442" s="44"/>
    </row>
    <row r="443" s="45" customFormat="true" ht="19.9" hidden="false" customHeight="true" outlineLevel="0" collapsed="false">
      <c r="A443" s="36" t="s">
        <v>1508</v>
      </c>
      <c r="B443" s="41" t="s">
        <v>1509</v>
      </c>
      <c r="C443" s="36"/>
      <c r="D443" s="38"/>
      <c r="E443" s="38"/>
      <c r="F443" s="40" t="n">
        <v>9</v>
      </c>
      <c r="G443" s="40" t="s">
        <v>91</v>
      </c>
      <c r="H443" s="40" t="n">
        <v>1420</v>
      </c>
      <c r="I443" s="38"/>
      <c r="J443" s="39" t="s">
        <v>1510</v>
      </c>
      <c r="K443" s="40" t="n">
        <v>9789863384779</v>
      </c>
      <c r="L443" s="40"/>
      <c r="M443" s="43" t="n">
        <v>44652</v>
      </c>
      <c r="N443" s="44"/>
    </row>
    <row r="444" s="45" customFormat="true" ht="19.9" hidden="false" customHeight="true" outlineLevel="0" collapsed="false">
      <c r="A444" s="36" t="n">
        <v>515044</v>
      </c>
      <c r="B444" s="41" t="s">
        <v>1511</v>
      </c>
      <c r="C444" s="37" t="s">
        <v>691</v>
      </c>
      <c r="D444" s="41" t="s">
        <v>706</v>
      </c>
      <c r="E444" s="41" t="s">
        <v>1512</v>
      </c>
      <c r="F444" s="40" t="n">
        <v>9</v>
      </c>
      <c r="G444" s="40" t="s">
        <v>91</v>
      </c>
      <c r="H444" s="40" t="n">
        <v>240</v>
      </c>
      <c r="I444" s="38"/>
      <c r="J444" s="39" t="s">
        <v>1513</v>
      </c>
      <c r="K444" s="40" t="n">
        <v>9789863384793</v>
      </c>
      <c r="L444" s="40" t="n">
        <v>874.596</v>
      </c>
      <c r="M444" s="43" t="n">
        <v>44682</v>
      </c>
      <c r="N444" s="44"/>
    </row>
    <row r="445" s="45" customFormat="true" ht="19.9" hidden="false" customHeight="true" outlineLevel="0" collapsed="false">
      <c r="A445" s="36" t="n">
        <v>515045</v>
      </c>
      <c r="B445" s="41" t="s">
        <v>1514</v>
      </c>
      <c r="C445" s="37" t="s">
        <v>709</v>
      </c>
      <c r="D445" s="41" t="s">
        <v>710</v>
      </c>
      <c r="E445" s="41" t="s">
        <v>1377</v>
      </c>
      <c r="F445" s="40" t="n">
        <v>9</v>
      </c>
      <c r="G445" s="40" t="s">
        <v>91</v>
      </c>
      <c r="H445" s="40" t="n">
        <v>240</v>
      </c>
      <c r="I445" s="38" t="s">
        <v>1515</v>
      </c>
      <c r="J445" s="39" t="s">
        <v>1516</v>
      </c>
      <c r="K445" s="40" t="n">
        <v>9789863384854</v>
      </c>
      <c r="L445" s="40" t="n">
        <v>874.596</v>
      </c>
      <c r="M445" s="43" t="n">
        <v>44713</v>
      </c>
      <c r="N445" s="44"/>
    </row>
    <row r="446" s="45" customFormat="true" ht="19.9" hidden="false" customHeight="true" outlineLevel="0" collapsed="false">
      <c r="A446" s="36" t="n">
        <v>515046</v>
      </c>
      <c r="B446" s="41" t="s">
        <v>1517</v>
      </c>
      <c r="C446" s="37" t="s">
        <v>1518</v>
      </c>
      <c r="D446" s="41" t="s">
        <v>389</v>
      </c>
      <c r="E446" s="41" t="s">
        <v>1172</v>
      </c>
      <c r="F446" s="40" t="n">
        <v>9</v>
      </c>
      <c r="G446" s="40" t="s">
        <v>91</v>
      </c>
      <c r="H446" s="40" t="n">
        <v>200</v>
      </c>
      <c r="I446" s="48"/>
      <c r="J446" s="39" t="s">
        <v>1519</v>
      </c>
      <c r="K446" s="40" t="n">
        <v>9789863384922</v>
      </c>
      <c r="L446" s="40" t="n">
        <v>874.596</v>
      </c>
      <c r="M446" s="43" t="n">
        <v>44743</v>
      </c>
      <c r="N446" s="44"/>
    </row>
    <row r="447" s="45" customFormat="true" ht="19.9" hidden="false" customHeight="true" outlineLevel="0" collapsed="false">
      <c r="A447" s="36" t="n">
        <v>515047</v>
      </c>
      <c r="B447" s="41" t="s">
        <v>1520</v>
      </c>
      <c r="C447" s="37" t="s">
        <v>1521</v>
      </c>
      <c r="D447" s="41" t="s">
        <v>271</v>
      </c>
      <c r="E447" s="41" t="s">
        <v>1522</v>
      </c>
      <c r="F447" s="40" t="n">
        <v>9</v>
      </c>
      <c r="G447" s="40" t="s">
        <v>91</v>
      </c>
      <c r="H447" s="40" t="n">
        <v>260</v>
      </c>
      <c r="I447" s="38"/>
      <c r="J447" s="39" t="s">
        <v>1523</v>
      </c>
      <c r="K447" s="40" t="n">
        <v>9789863385028</v>
      </c>
      <c r="L447" s="40" t="n">
        <v>873.596</v>
      </c>
      <c r="M447" s="43" t="n">
        <v>44774</v>
      </c>
      <c r="N447" s="44"/>
    </row>
    <row r="448" s="45" customFormat="true" ht="19.9" hidden="false" customHeight="true" outlineLevel="0" collapsed="false">
      <c r="A448" s="36" t="n">
        <v>515048</v>
      </c>
      <c r="B448" s="41" t="s">
        <v>1524</v>
      </c>
      <c r="C448" s="37" t="s">
        <v>691</v>
      </c>
      <c r="D448" s="41" t="s">
        <v>688</v>
      </c>
      <c r="E448" s="41" t="s">
        <v>1141</v>
      </c>
      <c r="F448" s="40" t="n">
        <v>9</v>
      </c>
      <c r="G448" s="40" t="s">
        <v>91</v>
      </c>
      <c r="H448" s="40" t="n">
        <v>220</v>
      </c>
      <c r="I448" s="41" t="s">
        <v>1525</v>
      </c>
      <c r="J448" s="39" t="s">
        <v>1526</v>
      </c>
      <c r="K448" s="40" t="n">
        <v>9789863385080</v>
      </c>
      <c r="L448" s="40" t="n">
        <v>874.596</v>
      </c>
      <c r="M448" s="43" t="n">
        <v>44805</v>
      </c>
      <c r="N448" s="44"/>
    </row>
    <row r="449" s="45" customFormat="true" ht="19.9" hidden="false" customHeight="true" outlineLevel="0" collapsed="false">
      <c r="A449" s="36" t="n">
        <v>515049</v>
      </c>
      <c r="B449" s="41" t="s">
        <v>1527</v>
      </c>
      <c r="C449" s="37" t="s">
        <v>752</v>
      </c>
      <c r="D449" s="41" t="s">
        <v>753</v>
      </c>
      <c r="E449" s="41" t="s">
        <v>1528</v>
      </c>
      <c r="F449" s="40" t="n">
        <v>9</v>
      </c>
      <c r="G449" s="40" t="s">
        <v>91</v>
      </c>
      <c r="H449" s="40" t="n">
        <v>240</v>
      </c>
      <c r="I449" s="38" t="s">
        <v>1486</v>
      </c>
      <c r="J449" s="39" t="s">
        <v>1529</v>
      </c>
      <c r="K449" s="40" t="n">
        <v>9789863385189</v>
      </c>
      <c r="L449" s="40" t="n">
        <v>873.596</v>
      </c>
      <c r="M449" s="43" t="n">
        <v>44837</v>
      </c>
      <c r="N449" s="44"/>
    </row>
    <row r="450" s="45" customFormat="true" ht="19.9" hidden="false" customHeight="true" outlineLevel="0" collapsed="false">
      <c r="A450" s="36" t="s">
        <v>1530</v>
      </c>
      <c r="B450" s="41" t="s">
        <v>1531</v>
      </c>
      <c r="C450" s="36"/>
      <c r="D450" s="38"/>
      <c r="E450" s="38"/>
      <c r="F450" s="40" t="n">
        <v>9</v>
      </c>
      <c r="G450" s="40" t="s">
        <v>91</v>
      </c>
      <c r="H450" s="40" t="n">
        <v>1400</v>
      </c>
      <c r="I450" s="38"/>
      <c r="J450" s="39" t="s">
        <v>1532</v>
      </c>
      <c r="K450" s="40" t="n">
        <v>9789863385288</v>
      </c>
      <c r="L450" s="40"/>
      <c r="M450" s="43" t="n">
        <v>44866</v>
      </c>
      <c r="N450" s="44"/>
    </row>
    <row r="451" s="45" customFormat="true" ht="19.9" hidden="false" customHeight="true" outlineLevel="0" collapsed="false">
      <c r="A451" s="36" t="n">
        <v>515050</v>
      </c>
      <c r="B451" s="41" t="s">
        <v>1533</v>
      </c>
      <c r="C451" s="37" t="s">
        <v>1534</v>
      </c>
      <c r="D451" s="41" t="s">
        <v>706</v>
      </c>
      <c r="E451" s="41" t="s">
        <v>1172</v>
      </c>
      <c r="F451" s="40" t="n">
        <v>9</v>
      </c>
      <c r="G451" s="40" t="s">
        <v>91</v>
      </c>
      <c r="H451" s="40" t="n">
        <v>220</v>
      </c>
      <c r="I451" s="41" t="s">
        <v>1535</v>
      </c>
      <c r="J451" s="39" t="s">
        <v>1536</v>
      </c>
      <c r="K451" s="40" t="n">
        <v>9789863385325</v>
      </c>
      <c r="L451" s="40" t="n">
        <v>863.596</v>
      </c>
      <c r="M451" s="43" t="n">
        <v>44896</v>
      </c>
      <c r="N451" s="44"/>
    </row>
    <row r="452" s="45" customFormat="true" ht="19.9" hidden="false" customHeight="true" outlineLevel="0" collapsed="false">
      <c r="A452" s="36" t="n">
        <v>515051</v>
      </c>
      <c r="B452" s="41" t="s">
        <v>1537</v>
      </c>
      <c r="C452" s="37" t="s">
        <v>1538</v>
      </c>
      <c r="D452" s="41" t="s">
        <v>518</v>
      </c>
      <c r="E452" s="38" t="s">
        <v>1501</v>
      </c>
      <c r="F452" s="40" t="n">
        <v>9</v>
      </c>
      <c r="G452" s="40" t="s">
        <v>91</v>
      </c>
      <c r="H452" s="40" t="n">
        <v>260</v>
      </c>
      <c r="I452" s="38"/>
      <c r="J452" s="39" t="s">
        <v>1539</v>
      </c>
      <c r="K452" s="40" t="n">
        <v>9789863385363</v>
      </c>
      <c r="L452" s="40" t="n">
        <v>873.596</v>
      </c>
      <c r="M452" s="43" t="n">
        <v>44929</v>
      </c>
      <c r="N452" s="44"/>
    </row>
    <row r="453" s="45" customFormat="true" ht="19.9" hidden="false" customHeight="true" outlineLevel="0" collapsed="false">
      <c r="A453" s="36" t="n">
        <v>515052</v>
      </c>
      <c r="B453" s="41" t="s">
        <v>1540</v>
      </c>
      <c r="C453" s="37" t="s">
        <v>1473</v>
      </c>
      <c r="D453" s="41" t="s">
        <v>507</v>
      </c>
      <c r="E453" s="41" t="s">
        <v>1141</v>
      </c>
      <c r="F453" s="40" t="n">
        <v>9</v>
      </c>
      <c r="G453" s="40" t="s">
        <v>91</v>
      </c>
      <c r="H453" s="40" t="n">
        <v>260</v>
      </c>
      <c r="I453" s="38"/>
      <c r="J453" s="39" t="s">
        <v>1541</v>
      </c>
      <c r="K453" s="40" t="n">
        <v>9789863385455</v>
      </c>
      <c r="L453" s="40" t="n">
        <v>876.596</v>
      </c>
      <c r="M453" s="43" t="n">
        <v>44958</v>
      </c>
      <c r="N453" s="44"/>
    </row>
    <row r="454" s="45" customFormat="true" ht="19.9" hidden="false" customHeight="true" outlineLevel="0" collapsed="false">
      <c r="A454" s="36" t="n">
        <v>515053</v>
      </c>
      <c r="B454" s="41" t="s">
        <v>1542</v>
      </c>
      <c r="C454" s="37" t="s">
        <v>1543</v>
      </c>
      <c r="D454" s="41" t="s">
        <v>599</v>
      </c>
      <c r="E454" s="41" t="s">
        <v>1429</v>
      </c>
      <c r="F454" s="40" t="n">
        <v>9</v>
      </c>
      <c r="G454" s="40" t="s">
        <v>91</v>
      </c>
      <c r="H454" s="40" t="n">
        <v>260</v>
      </c>
      <c r="I454" s="38"/>
      <c r="J454" s="39" t="s">
        <v>1544</v>
      </c>
      <c r="K454" s="40" t="n">
        <v>9789863385462</v>
      </c>
      <c r="L454" s="40" t="n">
        <v>873.596</v>
      </c>
      <c r="M454" s="43" t="n">
        <v>44991</v>
      </c>
      <c r="N454" s="44"/>
    </row>
    <row r="455" s="45" customFormat="true" ht="19.9" hidden="false" customHeight="true" outlineLevel="0" collapsed="false">
      <c r="A455" s="36" t="n">
        <v>515054</v>
      </c>
      <c r="B455" s="41" t="s">
        <v>1545</v>
      </c>
      <c r="C455" s="37" t="s">
        <v>1473</v>
      </c>
      <c r="D455" s="41" t="s">
        <v>642</v>
      </c>
      <c r="E455" s="41" t="s">
        <v>1512</v>
      </c>
      <c r="F455" s="40" t="n">
        <v>9</v>
      </c>
      <c r="G455" s="40" t="s">
        <v>91</v>
      </c>
      <c r="H455" s="40" t="n">
        <v>260</v>
      </c>
      <c r="I455" s="38"/>
      <c r="J455" s="39" t="s">
        <v>1546</v>
      </c>
      <c r="K455" s="40" t="n">
        <v>9789863385530</v>
      </c>
      <c r="L455" s="40" t="n">
        <v>876.596</v>
      </c>
      <c r="M455" s="43" t="n">
        <v>45029</v>
      </c>
      <c r="N455" s="44"/>
    </row>
    <row r="456" s="45" customFormat="true" ht="19.9" hidden="false" customHeight="true" outlineLevel="0" collapsed="false">
      <c r="A456" s="36" t="n">
        <v>515055</v>
      </c>
      <c r="B456" s="41" t="s">
        <v>1547</v>
      </c>
      <c r="C456" s="37" t="s">
        <v>1504</v>
      </c>
      <c r="D456" s="41" t="s">
        <v>583</v>
      </c>
      <c r="E456" s="41" t="s">
        <v>1548</v>
      </c>
      <c r="F456" s="40" t="n">
        <v>9</v>
      </c>
      <c r="G456" s="40" t="s">
        <v>91</v>
      </c>
      <c r="H456" s="40" t="n">
        <v>260</v>
      </c>
      <c r="I456" s="38"/>
      <c r="J456" s="39" t="s">
        <v>1549</v>
      </c>
      <c r="K456" s="40" t="n">
        <v>9789863385592</v>
      </c>
      <c r="L456" s="40" t="n">
        <v>873.596</v>
      </c>
      <c r="M456" s="43" t="n">
        <v>45047</v>
      </c>
      <c r="N456" s="44"/>
    </row>
    <row r="457" s="45" customFormat="true" ht="19.9" hidden="false" customHeight="true" outlineLevel="0" collapsed="false">
      <c r="A457" s="36" t="s">
        <v>1550</v>
      </c>
      <c r="B457" s="41" t="s">
        <v>1551</v>
      </c>
      <c r="C457" s="36"/>
      <c r="D457" s="38"/>
      <c r="E457" s="38"/>
      <c r="F457" s="40" t="n">
        <v>9</v>
      </c>
      <c r="G457" s="40" t="s">
        <v>91</v>
      </c>
      <c r="H457" s="40" t="n">
        <v>1520</v>
      </c>
      <c r="I457" s="38"/>
      <c r="J457" s="39" t="s">
        <v>1552</v>
      </c>
      <c r="K457" s="40" t="n">
        <v>9789863385745</v>
      </c>
      <c r="L457" s="40"/>
      <c r="M457" s="43" t="n">
        <v>45078</v>
      </c>
      <c r="N457" s="44"/>
    </row>
    <row r="458" s="45" customFormat="true" ht="19.9" hidden="false" customHeight="true" outlineLevel="0" collapsed="false">
      <c r="A458" s="36" t="n">
        <v>515056</v>
      </c>
      <c r="B458" s="41" t="s">
        <v>1553</v>
      </c>
      <c r="C458" s="37" t="s">
        <v>1480</v>
      </c>
      <c r="D458" s="41" t="s">
        <v>366</v>
      </c>
      <c r="E458" s="41" t="s">
        <v>327</v>
      </c>
      <c r="F458" s="40" t="n">
        <v>9</v>
      </c>
      <c r="G458" s="40" t="s">
        <v>91</v>
      </c>
      <c r="H458" s="40" t="n">
        <v>260</v>
      </c>
      <c r="I458" s="38"/>
      <c r="J458" s="39" t="s">
        <v>1554</v>
      </c>
      <c r="K458" s="40" t="n">
        <v>9789863385752</v>
      </c>
      <c r="L458" s="40" t="n">
        <v>876.596</v>
      </c>
      <c r="M458" s="43" t="n">
        <v>45108</v>
      </c>
      <c r="N458" s="44"/>
    </row>
    <row r="459" s="45" customFormat="true" ht="19.9" hidden="false" customHeight="true" outlineLevel="0" collapsed="false">
      <c r="A459" s="36" t="n">
        <v>515057</v>
      </c>
      <c r="B459" s="41" t="s">
        <v>1555</v>
      </c>
      <c r="C459" s="37" t="s">
        <v>613</v>
      </c>
      <c r="D459" s="41" t="s">
        <v>500</v>
      </c>
      <c r="E459" s="41" t="s">
        <v>1429</v>
      </c>
      <c r="F459" s="40" t="n">
        <v>9</v>
      </c>
      <c r="G459" s="40" t="s">
        <v>91</v>
      </c>
      <c r="H459" s="40" t="n">
        <v>260</v>
      </c>
      <c r="I459" s="38"/>
      <c r="J459" s="39" t="s">
        <v>1556</v>
      </c>
      <c r="K459" s="40" t="n">
        <v>9789863385653</v>
      </c>
      <c r="L459" s="40" t="n">
        <v>874.596</v>
      </c>
      <c r="M459" s="43" t="n">
        <v>45139</v>
      </c>
      <c r="N459" s="44"/>
    </row>
    <row r="460" s="45" customFormat="true" ht="19.9" hidden="false" customHeight="true" outlineLevel="0" collapsed="false">
      <c r="A460" s="36" t="n">
        <v>515058</v>
      </c>
      <c r="B460" s="41" t="s">
        <v>1557</v>
      </c>
      <c r="C460" s="37" t="s">
        <v>1558</v>
      </c>
      <c r="D460" s="41" t="s">
        <v>596</v>
      </c>
      <c r="E460" s="41" t="s">
        <v>1172</v>
      </c>
      <c r="F460" s="40" t="n">
        <v>9</v>
      </c>
      <c r="G460" s="40" t="s">
        <v>91</v>
      </c>
      <c r="H460" s="40" t="n">
        <v>260</v>
      </c>
      <c r="I460" s="38"/>
      <c r="J460" s="39" t="s">
        <v>1559</v>
      </c>
      <c r="K460" s="40" t="n">
        <v>9789863385837</v>
      </c>
      <c r="L460" s="40" t="n">
        <v>880.596</v>
      </c>
      <c r="M460" s="43" t="n">
        <v>45170</v>
      </c>
      <c r="N460" s="44"/>
    </row>
    <row r="461" s="45" customFormat="true" ht="19.9" hidden="false" customHeight="true" outlineLevel="0" collapsed="false">
      <c r="A461" s="36" t="n">
        <v>515059</v>
      </c>
      <c r="B461" s="41" t="s">
        <v>1560</v>
      </c>
      <c r="C461" s="37" t="s">
        <v>634</v>
      </c>
      <c r="D461" s="41" t="s">
        <v>366</v>
      </c>
      <c r="E461" s="38" t="s">
        <v>1501</v>
      </c>
      <c r="F461" s="40" t="n">
        <v>9</v>
      </c>
      <c r="G461" s="40" t="s">
        <v>91</v>
      </c>
      <c r="H461" s="40" t="n">
        <v>260</v>
      </c>
      <c r="I461" s="38"/>
      <c r="J461" s="39" t="s">
        <v>1561</v>
      </c>
      <c r="K461" s="40" t="n">
        <v>9789863385974</v>
      </c>
      <c r="L461" s="40" t="n">
        <v>873.596</v>
      </c>
      <c r="M461" s="43" t="n">
        <v>45200</v>
      </c>
      <c r="N461" s="44"/>
    </row>
    <row r="462" s="45" customFormat="true" ht="19.9" hidden="false" customHeight="true" outlineLevel="0" collapsed="false">
      <c r="A462" s="36" t="n">
        <v>515060</v>
      </c>
      <c r="B462" s="41" t="s">
        <v>1562</v>
      </c>
      <c r="C462" s="37" t="s">
        <v>592</v>
      </c>
      <c r="D462" s="41" t="s">
        <v>363</v>
      </c>
      <c r="E462" s="41" t="s">
        <v>1141</v>
      </c>
      <c r="F462" s="40" t="n">
        <v>9</v>
      </c>
      <c r="G462" s="40" t="s">
        <v>91</v>
      </c>
      <c r="H462" s="40" t="n">
        <v>240</v>
      </c>
      <c r="I462" s="38"/>
      <c r="J462" s="39" t="s">
        <v>1563</v>
      </c>
      <c r="K462" s="40" t="n">
        <v>9789863386001</v>
      </c>
      <c r="L462" s="40" t="n">
        <v>876.59</v>
      </c>
      <c r="M462" s="43" t="n">
        <v>45231</v>
      </c>
      <c r="N462" s="44"/>
    </row>
    <row r="463" s="45" customFormat="true" ht="19.9" hidden="false" customHeight="true" outlineLevel="0" collapsed="false">
      <c r="A463" s="36" t="n">
        <v>515061</v>
      </c>
      <c r="B463" s="41" t="s">
        <v>1564</v>
      </c>
      <c r="C463" s="37" t="s">
        <v>892</v>
      </c>
      <c r="D463" s="41" t="s">
        <v>868</v>
      </c>
      <c r="E463" s="41" t="s">
        <v>1512</v>
      </c>
      <c r="F463" s="40" t="n">
        <v>9</v>
      </c>
      <c r="G463" s="40" t="s">
        <v>91</v>
      </c>
      <c r="H463" s="40" t="n">
        <v>260</v>
      </c>
      <c r="I463" s="38"/>
      <c r="J463" s="39" t="s">
        <v>1565</v>
      </c>
      <c r="K463" s="40" t="n">
        <v>9789863386124</v>
      </c>
      <c r="L463" s="40"/>
      <c r="M463" s="43" t="n">
        <v>45261</v>
      </c>
      <c r="N463" s="44"/>
    </row>
    <row r="464" s="45" customFormat="true" ht="19.9" hidden="false" customHeight="true" outlineLevel="0" collapsed="false">
      <c r="A464" s="36" t="s">
        <v>1566</v>
      </c>
      <c r="B464" s="41" t="s">
        <v>1567</v>
      </c>
      <c r="C464" s="36"/>
      <c r="D464" s="38"/>
      <c r="E464" s="38"/>
      <c r="F464" s="40" t="n">
        <v>9</v>
      </c>
      <c r="G464" s="40" t="s">
        <v>91</v>
      </c>
      <c r="H464" s="40" t="n">
        <v>1540</v>
      </c>
      <c r="I464" s="38"/>
      <c r="J464" s="39" t="s">
        <v>1568</v>
      </c>
      <c r="K464" s="40" t="n">
        <v>9789863386131</v>
      </c>
      <c r="L464" s="40"/>
      <c r="M464" s="43" t="n">
        <v>45306</v>
      </c>
      <c r="N464" s="44"/>
    </row>
    <row r="465" s="45" customFormat="true" ht="19.9" hidden="false" customHeight="true" outlineLevel="0" collapsed="false">
      <c r="A465" s="36" t="n">
        <v>515000</v>
      </c>
      <c r="B465" s="41" t="s">
        <v>1569</v>
      </c>
      <c r="C465" s="36"/>
      <c r="D465" s="38"/>
      <c r="E465" s="38"/>
      <c r="F465" s="40" t="n">
        <v>9</v>
      </c>
      <c r="G465" s="40" t="s">
        <v>91</v>
      </c>
      <c r="H465" s="40" t="n">
        <v>14460</v>
      </c>
      <c r="I465" s="38"/>
      <c r="J465" s="39" t="s">
        <v>1570</v>
      </c>
      <c r="K465" s="40" t="n">
        <v>4711148252553</v>
      </c>
      <c r="L465" s="40"/>
      <c r="M465" s="43" t="n">
        <v>45327</v>
      </c>
      <c r="N465" s="44"/>
    </row>
    <row r="466" s="45" customFormat="true" ht="19.9" hidden="false" customHeight="true" outlineLevel="0" collapsed="false">
      <c r="A466" s="36"/>
      <c r="B466" s="36"/>
      <c r="C466" s="36"/>
      <c r="D466" s="38"/>
      <c r="E466" s="38"/>
      <c r="F466" s="40"/>
      <c r="G466" s="40"/>
      <c r="H466" s="40"/>
      <c r="I466" s="38"/>
      <c r="J466" s="40"/>
      <c r="K466" s="40"/>
      <c r="L466" s="40"/>
      <c r="M466" s="40"/>
    </row>
    <row r="467" s="35" customFormat="true" ht="19.9" hidden="false" customHeight="true" outlineLevel="0" collapsed="false">
      <c r="A467" s="78" t="s">
        <v>1571</v>
      </c>
      <c r="B467" s="78"/>
      <c r="C467" s="78"/>
      <c r="D467" s="60"/>
      <c r="E467" s="60"/>
      <c r="F467" s="79"/>
      <c r="G467" s="79"/>
      <c r="H467" s="79"/>
      <c r="I467" s="60"/>
      <c r="J467" s="79"/>
      <c r="K467" s="79"/>
      <c r="L467" s="79"/>
      <c r="M467" s="79"/>
    </row>
    <row r="468" s="35" customFormat="true" ht="19.9" hidden="false" customHeight="true" outlineLevel="0" collapsed="false">
      <c r="A468" s="54" t="s">
        <v>1572</v>
      </c>
      <c r="B468" s="55" t="s">
        <v>1573</v>
      </c>
      <c r="C468" s="26"/>
      <c r="D468" s="28"/>
      <c r="E468" s="28"/>
      <c r="F468" s="29" t="n">
        <v>9</v>
      </c>
      <c r="G468" s="30" t="s">
        <v>91</v>
      </c>
      <c r="H468" s="29" t="n">
        <v>4200</v>
      </c>
      <c r="I468" s="28"/>
      <c r="J468" s="56" t="s">
        <v>1574</v>
      </c>
      <c r="K468" s="56" t="n">
        <v>4711148250436</v>
      </c>
      <c r="L468" s="29"/>
      <c r="M468" s="34"/>
    </row>
    <row r="469" s="45" customFormat="true" ht="30" hidden="false" customHeight="true" outlineLevel="0" collapsed="false">
      <c r="A469" s="36" t="n">
        <v>601001</v>
      </c>
      <c r="B469" s="37" t="s">
        <v>1575</v>
      </c>
      <c r="C469" s="37" t="s">
        <v>1576</v>
      </c>
      <c r="D469" s="41" t="s">
        <v>529</v>
      </c>
      <c r="E469" s="38"/>
      <c r="F469" s="40" t="n">
        <v>9</v>
      </c>
      <c r="G469" s="40" t="s">
        <v>91</v>
      </c>
      <c r="H469" s="40" t="n">
        <v>140</v>
      </c>
      <c r="I469" s="41" t="s">
        <v>1525</v>
      </c>
      <c r="J469" s="42" t="s">
        <v>1577</v>
      </c>
      <c r="K469" s="42" t="n">
        <v>9789575701116</v>
      </c>
      <c r="L469" s="40" t="n">
        <v>876.57</v>
      </c>
      <c r="M469" s="43" t="n">
        <v>33604</v>
      </c>
    </row>
    <row r="470" s="35" customFormat="true" ht="30" hidden="false" customHeight="true" outlineLevel="0" collapsed="false">
      <c r="A470" s="26" t="n">
        <v>601002</v>
      </c>
      <c r="B470" s="27" t="s">
        <v>1578</v>
      </c>
      <c r="C470" s="27" t="s">
        <v>1576</v>
      </c>
      <c r="D470" s="31" t="s">
        <v>529</v>
      </c>
      <c r="E470" s="28"/>
      <c r="F470" s="29" t="n">
        <v>9</v>
      </c>
      <c r="G470" s="30" t="s">
        <v>91</v>
      </c>
      <c r="H470" s="29" t="n">
        <v>140</v>
      </c>
      <c r="I470" s="31" t="s">
        <v>1525</v>
      </c>
      <c r="J470" s="32" t="s">
        <v>1579</v>
      </c>
      <c r="K470" s="32" t="n">
        <v>9789575701123</v>
      </c>
      <c r="L470" s="29" t="n">
        <v>876.57</v>
      </c>
      <c r="M470" s="34" t="n">
        <v>33604</v>
      </c>
    </row>
    <row r="471" s="35" customFormat="true" ht="30" hidden="false" customHeight="true" outlineLevel="0" collapsed="false">
      <c r="A471" s="26" t="n">
        <v>601003</v>
      </c>
      <c r="B471" s="27" t="s">
        <v>1580</v>
      </c>
      <c r="C471" s="27" t="s">
        <v>1576</v>
      </c>
      <c r="D471" s="31" t="s">
        <v>529</v>
      </c>
      <c r="E471" s="28"/>
      <c r="F471" s="29" t="n">
        <v>9</v>
      </c>
      <c r="G471" s="30" t="s">
        <v>91</v>
      </c>
      <c r="H471" s="29" t="n">
        <v>140</v>
      </c>
      <c r="I471" s="31" t="s">
        <v>1525</v>
      </c>
      <c r="J471" s="32" t="s">
        <v>1581</v>
      </c>
      <c r="K471" s="32" t="n">
        <v>9789575701130</v>
      </c>
      <c r="L471" s="29" t="n">
        <v>876.57</v>
      </c>
      <c r="M471" s="34" t="n">
        <v>33604</v>
      </c>
    </row>
    <row r="472" s="35" customFormat="true" ht="30" hidden="false" customHeight="true" outlineLevel="0" collapsed="false">
      <c r="A472" s="26" t="n">
        <v>601004</v>
      </c>
      <c r="B472" s="27" t="s">
        <v>1582</v>
      </c>
      <c r="C472" s="27" t="s">
        <v>1576</v>
      </c>
      <c r="D472" s="31" t="s">
        <v>529</v>
      </c>
      <c r="E472" s="28"/>
      <c r="F472" s="29" t="n">
        <v>9</v>
      </c>
      <c r="G472" s="30" t="s">
        <v>91</v>
      </c>
      <c r="H472" s="29" t="n">
        <v>140</v>
      </c>
      <c r="I472" s="31" t="s">
        <v>1525</v>
      </c>
      <c r="J472" s="32" t="s">
        <v>1583</v>
      </c>
      <c r="K472" s="32" t="n">
        <v>9789575701147</v>
      </c>
      <c r="L472" s="29" t="n">
        <v>876.57</v>
      </c>
      <c r="M472" s="34" t="n">
        <v>33604</v>
      </c>
    </row>
    <row r="473" s="35" customFormat="true" ht="30" hidden="false" customHeight="true" outlineLevel="0" collapsed="false">
      <c r="A473" s="26" t="n">
        <v>601005</v>
      </c>
      <c r="B473" s="27" t="s">
        <v>1584</v>
      </c>
      <c r="C473" s="27" t="s">
        <v>1576</v>
      </c>
      <c r="D473" s="31" t="s">
        <v>529</v>
      </c>
      <c r="E473" s="28"/>
      <c r="F473" s="29" t="n">
        <v>9</v>
      </c>
      <c r="G473" s="30" t="s">
        <v>91</v>
      </c>
      <c r="H473" s="29" t="n">
        <v>140</v>
      </c>
      <c r="I473" s="31" t="s">
        <v>1525</v>
      </c>
      <c r="J473" s="32" t="s">
        <v>1585</v>
      </c>
      <c r="K473" s="32" t="n">
        <v>9789575701154</v>
      </c>
      <c r="L473" s="29" t="n">
        <v>876.57</v>
      </c>
      <c r="M473" s="34" t="n">
        <v>33604</v>
      </c>
    </row>
    <row r="474" s="35" customFormat="true" ht="30" hidden="false" customHeight="true" outlineLevel="0" collapsed="false">
      <c r="A474" s="26" t="n">
        <v>601006</v>
      </c>
      <c r="B474" s="27" t="s">
        <v>1586</v>
      </c>
      <c r="C474" s="27" t="s">
        <v>1576</v>
      </c>
      <c r="D474" s="31" t="s">
        <v>529</v>
      </c>
      <c r="E474" s="28"/>
      <c r="F474" s="29" t="n">
        <v>9</v>
      </c>
      <c r="G474" s="30" t="s">
        <v>91</v>
      </c>
      <c r="H474" s="29" t="n">
        <v>140</v>
      </c>
      <c r="I474" s="31" t="s">
        <v>1525</v>
      </c>
      <c r="J474" s="32" t="s">
        <v>1587</v>
      </c>
      <c r="K474" s="32" t="n">
        <v>9789575701161</v>
      </c>
      <c r="L474" s="29" t="n">
        <v>876.57</v>
      </c>
      <c r="M474" s="34" t="n">
        <v>33604</v>
      </c>
    </row>
    <row r="475" s="35" customFormat="true" ht="30" hidden="false" customHeight="true" outlineLevel="0" collapsed="false">
      <c r="A475" s="26" t="n">
        <v>601007</v>
      </c>
      <c r="B475" s="27" t="s">
        <v>1588</v>
      </c>
      <c r="C475" s="27" t="s">
        <v>1576</v>
      </c>
      <c r="D475" s="31" t="s">
        <v>529</v>
      </c>
      <c r="E475" s="28"/>
      <c r="F475" s="29" t="n">
        <v>9</v>
      </c>
      <c r="G475" s="30" t="s">
        <v>91</v>
      </c>
      <c r="H475" s="29" t="n">
        <v>140</v>
      </c>
      <c r="I475" s="31" t="s">
        <v>1525</v>
      </c>
      <c r="J475" s="32" t="s">
        <v>1589</v>
      </c>
      <c r="K475" s="32" t="n">
        <v>9789575701178</v>
      </c>
      <c r="L475" s="29" t="n">
        <v>876.57</v>
      </c>
      <c r="M475" s="34" t="n">
        <v>33604</v>
      </c>
    </row>
    <row r="476" s="35" customFormat="true" ht="30" hidden="false" customHeight="true" outlineLevel="0" collapsed="false">
      <c r="A476" s="26" t="n">
        <v>601008</v>
      </c>
      <c r="B476" s="27" t="s">
        <v>1590</v>
      </c>
      <c r="C476" s="27" t="s">
        <v>1576</v>
      </c>
      <c r="D476" s="31" t="s">
        <v>529</v>
      </c>
      <c r="E476" s="28"/>
      <c r="F476" s="29" t="n">
        <v>9</v>
      </c>
      <c r="G476" s="30" t="s">
        <v>91</v>
      </c>
      <c r="H476" s="29" t="n">
        <v>140</v>
      </c>
      <c r="I476" s="31" t="s">
        <v>1525</v>
      </c>
      <c r="J476" s="32" t="s">
        <v>1591</v>
      </c>
      <c r="K476" s="32" t="n">
        <v>9789575701185</v>
      </c>
      <c r="L476" s="29" t="n">
        <v>876.57</v>
      </c>
      <c r="M476" s="34" t="n">
        <v>33604</v>
      </c>
    </row>
    <row r="477" s="53" customFormat="true" ht="30" hidden="false" customHeight="true" outlineLevel="0" collapsed="false">
      <c r="A477" s="46" t="n">
        <v>601009</v>
      </c>
      <c r="B477" s="47" t="s">
        <v>1592</v>
      </c>
      <c r="C477" s="47" t="s">
        <v>1576</v>
      </c>
      <c r="D477" s="58" t="s">
        <v>529</v>
      </c>
      <c r="E477" s="48"/>
      <c r="F477" s="33" t="n">
        <v>9</v>
      </c>
      <c r="G477" s="49" t="s">
        <v>91</v>
      </c>
      <c r="H477" s="33" t="n">
        <v>140</v>
      </c>
      <c r="I477" s="31" t="s">
        <v>1525</v>
      </c>
      <c r="J477" s="50" t="s">
        <v>1593</v>
      </c>
      <c r="K477" s="50" t="n">
        <v>9789575701192</v>
      </c>
      <c r="L477" s="33" t="n">
        <v>876.57</v>
      </c>
      <c r="M477" s="51" t="n">
        <v>33607</v>
      </c>
    </row>
    <row r="478" s="35" customFormat="true" ht="30" hidden="false" customHeight="true" outlineLevel="0" collapsed="false">
      <c r="A478" s="26" t="n">
        <v>601010</v>
      </c>
      <c r="B478" s="27" t="s">
        <v>1594</v>
      </c>
      <c r="C478" s="27" t="s">
        <v>1576</v>
      </c>
      <c r="D478" s="31" t="s">
        <v>529</v>
      </c>
      <c r="E478" s="28"/>
      <c r="F478" s="29" t="n">
        <v>9</v>
      </c>
      <c r="G478" s="30" t="s">
        <v>91</v>
      </c>
      <c r="H478" s="29" t="n">
        <v>140</v>
      </c>
      <c r="I478" s="31" t="s">
        <v>1525</v>
      </c>
      <c r="J478" s="32" t="s">
        <v>1595</v>
      </c>
      <c r="K478" s="32" t="n">
        <v>9789575701208</v>
      </c>
      <c r="L478" s="29" t="n">
        <v>876.57</v>
      </c>
      <c r="M478" s="34" t="n">
        <v>33604</v>
      </c>
    </row>
    <row r="479" s="35" customFormat="true" ht="30" hidden="false" customHeight="true" outlineLevel="0" collapsed="false">
      <c r="A479" s="26" t="n">
        <v>601011</v>
      </c>
      <c r="B479" s="26" t="s">
        <v>1596</v>
      </c>
      <c r="C479" s="27" t="s">
        <v>1576</v>
      </c>
      <c r="D479" s="31" t="s">
        <v>529</v>
      </c>
      <c r="E479" s="28"/>
      <c r="F479" s="29" t="n">
        <v>9</v>
      </c>
      <c r="G479" s="30" t="s">
        <v>91</v>
      </c>
      <c r="H479" s="29" t="n">
        <v>140</v>
      </c>
      <c r="I479" s="31" t="s">
        <v>1525</v>
      </c>
      <c r="J479" s="32" t="s">
        <v>1597</v>
      </c>
      <c r="K479" s="32" t="n">
        <v>9789575701215</v>
      </c>
      <c r="L479" s="29" t="n">
        <v>876.57</v>
      </c>
      <c r="M479" s="34" t="n">
        <v>33604</v>
      </c>
    </row>
    <row r="480" s="53" customFormat="true" ht="30" hidden="false" customHeight="true" outlineLevel="0" collapsed="false">
      <c r="A480" s="46" t="n">
        <v>601012</v>
      </c>
      <c r="B480" s="47" t="s">
        <v>1598</v>
      </c>
      <c r="C480" s="47" t="s">
        <v>1576</v>
      </c>
      <c r="D480" s="58" t="s">
        <v>529</v>
      </c>
      <c r="E480" s="48"/>
      <c r="F480" s="33" t="n">
        <v>9</v>
      </c>
      <c r="G480" s="49" t="s">
        <v>91</v>
      </c>
      <c r="H480" s="33" t="n">
        <v>140</v>
      </c>
      <c r="I480" s="31" t="s">
        <v>1525</v>
      </c>
      <c r="J480" s="50" t="s">
        <v>1599</v>
      </c>
      <c r="K480" s="50" t="n">
        <v>9789575701222</v>
      </c>
      <c r="L480" s="33" t="n">
        <v>876.57</v>
      </c>
      <c r="M480" s="51" t="n">
        <v>33604</v>
      </c>
    </row>
    <row r="481" s="35" customFormat="true" ht="30" hidden="false" customHeight="true" outlineLevel="0" collapsed="false">
      <c r="A481" s="26" t="n">
        <v>601013</v>
      </c>
      <c r="B481" s="27" t="s">
        <v>1600</v>
      </c>
      <c r="C481" s="27" t="s">
        <v>1576</v>
      </c>
      <c r="D481" s="31" t="s">
        <v>529</v>
      </c>
      <c r="E481" s="28"/>
      <c r="F481" s="29" t="n">
        <v>9</v>
      </c>
      <c r="G481" s="30" t="s">
        <v>91</v>
      </c>
      <c r="H481" s="29" t="n">
        <v>140</v>
      </c>
      <c r="I481" s="31" t="s">
        <v>1525</v>
      </c>
      <c r="J481" s="32" t="s">
        <v>1601</v>
      </c>
      <c r="K481" s="32" t="n">
        <v>9789575701239</v>
      </c>
      <c r="L481" s="29" t="n">
        <v>876.57</v>
      </c>
      <c r="M481" s="34" t="n">
        <v>33604</v>
      </c>
    </row>
    <row r="482" s="53" customFormat="true" ht="30" hidden="false" customHeight="true" outlineLevel="0" collapsed="false">
      <c r="A482" s="46" t="n">
        <v>601014</v>
      </c>
      <c r="B482" s="47" t="s">
        <v>1602</v>
      </c>
      <c r="C482" s="47" t="s">
        <v>1576</v>
      </c>
      <c r="D482" s="58" t="s">
        <v>529</v>
      </c>
      <c r="E482" s="48"/>
      <c r="F482" s="33" t="n">
        <v>9</v>
      </c>
      <c r="G482" s="49" t="s">
        <v>91</v>
      </c>
      <c r="H482" s="33" t="n">
        <v>140</v>
      </c>
      <c r="I482" s="31" t="s">
        <v>1525</v>
      </c>
      <c r="J482" s="50" t="s">
        <v>1603</v>
      </c>
      <c r="K482" s="50" t="n">
        <v>9789575701246</v>
      </c>
      <c r="L482" s="33" t="n">
        <v>876.57</v>
      </c>
      <c r="M482" s="51" t="n">
        <v>33607</v>
      </c>
    </row>
    <row r="483" s="35" customFormat="true" ht="30" hidden="false" customHeight="true" outlineLevel="0" collapsed="false">
      <c r="A483" s="26" t="n">
        <v>601015</v>
      </c>
      <c r="B483" s="27" t="s">
        <v>1604</v>
      </c>
      <c r="C483" s="27" t="s">
        <v>1576</v>
      </c>
      <c r="D483" s="31" t="s">
        <v>529</v>
      </c>
      <c r="E483" s="28"/>
      <c r="F483" s="29" t="n">
        <v>9</v>
      </c>
      <c r="G483" s="30" t="s">
        <v>91</v>
      </c>
      <c r="H483" s="29" t="n">
        <v>140</v>
      </c>
      <c r="I483" s="31" t="s">
        <v>1525</v>
      </c>
      <c r="J483" s="32" t="s">
        <v>1605</v>
      </c>
      <c r="K483" s="32" t="n">
        <v>9789575701253</v>
      </c>
      <c r="L483" s="29" t="n">
        <v>876.57</v>
      </c>
      <c r="M483" s="34" t="n">
        <v>33604</v>
      </c>
    </row>
    <row r="484" s="35" customFormat="true" ht="30" hidden="false" customHeight="true" outlineLevel="0" collapsed="false">
      <c r="A484" s="26" t="n">
        <v>601016</v>
      </c>
      <c r="B484" s="27" t="s">
        <v>1606</v>
      </c>
      <c r="C484" s="27" t="s">
        <v>1576</v>
      </c>
      <c r="D484" s="31" t="s">
        <v>529</v>
      </c>
      <c r="E484" s="28"/>
      <c r="F484" s="29" t="n">
        <v>9</v>
      </c>
      <c r="G484" s="30" t="s">
        <v>91</v>
      </c>
      <c r="H484" s="29" t="n">
        <v>140</v>
      </c>
      <c r="I484" s="31" t="s">
        <v>1525</v>
      </c>
      <c r="J484" s="32" t="s">
        <v>1607</v>
      </c>
      <c r="K484" s="32" t="n">
        <v>9789575701260</v>
      </c>
      <c r="L484" s="29" t="n">
        <v>876.57</v>
      </c>
      <c r="M484" s="34" t="n">
        <v>33604</v>
      </c>
    </row>
    <row r="485" s="35" customFormat="true" ht="30" hidden="false" customHeight="true" outlineLevel="0" collapsed="false">
      <c r="A485" s="26" t="n">
        <v>601017</v>
      </c>
      <c r="B485" s="27" t="s">
        <v>1608</v>
      </c>
      <c r="C485" s="27" t="s">
        <v>1576</v>
      </c>
      <c r="D485" s="31" t="s">
        <v>529</v>
      </c>
      <c r="E485" s="28"/>
      <c r="F485" s="29" t="n">
        <v>9</v>
      </c>
      <c r="G485" s="30" t="s">
        <v>91</v>
      </c>
      <c r="H485" s="29" t="n">
        <v>140</v>
      </c>
      <c r="I485" s="31" t="s">
        <v>1525</v>
      </c>
      <c r="J485" s="32" t="s">
        <v>1609</v>
      </c>
      <c r="K485" s="32" t="n">
        <v>9789575701277</v>
      </c>
      <c r="L485" s="29" t="n">
        <v>876.57</v>
      </c>
      <c r="M485" s="34" t="n">
        <v>33604</v>
      </c>
    </row>
    <row r="486" s="35" customFormat="true" ht="30" hidden="false" customHeight="true" outlineLevel="0" collapsed="false">
      <c r="A486" s="26" t="n">
        <v>601018</v>
      </c>
      <c r="B486" s="27" t="s">
        <v>1610</v>
      </c>
      <c r="C486" s="27" t="s">
        <v>1576</v>
      </c>
      <c r="D486" s="31" t="s">
        <v>529</v>
      </c>
      <c r="E486" s="28"/>
      <c r="F486" s="29" t="n">
        <v>9</v>
      </c>
      <c r="G486" s="30" t="s">
        <v>91</v>
      </c>
      <c r="H486" s="29" t="n">
        <v>140</v>
      </c>
      <c r="I486" s="31" t="s">
        <v>1525</v>
      </c>
      <c r="J486" s="32" t="s">
        <v>1611</v>
      </c>
      <c r="K486" s="32" t="n">
        <v>9789575701284</v>
      </c>
      <c r="L486" s="29" t="n">
        <v>876.57</v>
      </c>
      <c r="M486" s="34" t="n">
        <v>33604</v>
      </c>
    </row>
    <row r="487" s="35" customFormat="true" ht="30" hidden="false" customHeight="true" outlineLevel="0" collapsed="false">
      <c r="A487" s="26" t="n">
        <v>601019</v>
      </c>
      <c r="B487" s="27" t="s">
        <v>1612</v>
      </c>
      <c r="C487" s="27" t="s">
        <v>1576</v>
      </c>
      <c r="D487" s="31" t="s">
        <v>529</v>
      </c>
      <c r="E487" s="28"/>
      <c r="F487" s="29" t="n">
        <v>9</v>
      </c>
      <c r="G487" s="30" t="s">
        <v>91</v>
      </c>
      <c r="H487" s="29" t="n">
        <v>140</v>
      </c>
      <c r="I487" s="31" t="s">
        <v>1525</v>
      </c>
      <c r="J487" s="32" t="s">
        <v>1613</v>
      </c>
      <c r="K487" s="32" t="n">
        <v>9789575701291</v>
      </c>
      <c r="L487" s="29" t="n">
        <v>876.57</v>
      </c>
      <c r="M487" s="34" t="n">
        <v>33604</v>
      </c>
    </row>
    <row r="488" s="35" customFormat="true" ht="30" hidden="false" customHeight="true" outlineLevel="0" collapsed="false">
      <c r="A488" s="26" t="n">
        <v>601020</v>
      </c>
      <c r="B488" s="27" t="s">
        <v>1614</v>
      </c>
      <c r="C488" s="27" t="s">
        <v>1576</v>
      </c>
      <c r="D488" s="31" t="s">
        <v>529</v>
      </c>
      <c r="E488" s="28"/>
      <c r="F488" s="29" t="n">
        <v>9</v>
      </c>
      <c r="G488" s="30" t="s">
        <v>91</v>
      </c>
      <c r="H488" s="29" t="n">
        <v>140</v>
      </c>
      <c r="I488" s="31" t="s">
        <v>1525</v>
      </c>
      <c r="J488" s="32" t="s">
        <v>1615</v>
      </c>
      <c r="K488" s="32" t="n">
        <v>9789575701314</v>
      </c>
      <c r="L488" s="29" t="n">
        <v>876.57</v>
      </c>
      <c r="M488" s="34" t="n">
        <v>33604</v>
      </c>
    </row>
    <row r="489" s="35" customFormat="true" ht="30" hidden="false" customHeight="true" outlineLevel="0" collapsed="false">
      <c r="A489" s="26" t="n">
        <v>601021</v>
      </c>
      <c r="B489" s="27" t="s">
        <v>1616</v>
      </c>
      <c r="C489" s="27" t="s">
        <v>1576</v>
      </c>
      <c r="D489" s="31" t="s">
        <v>529</v>
      </c>
      <c r="E489" s="28"/>
      <c r="F489" s="29" t="n">
        <v>9</v>
      </c>
      <c r="G489" s="30" t="s">
        <v>91</v>
      </c>
      <c r="H489" s="29" t="n">
        <v>140</v>
      </c>
      <c r="I489" s="31" t="s">
        <v>1525</v>
      </c>
      <c r="J489" s="32" t="s">
        <v>1617</v>
      </c>
      <c r="K489" s="32" t="n">
        <v>9789575701321</v>
      </c>
      <c r="L489" s="29" t="n">
        <v>876.57</v>
      </c>
      <c r="M489" s="34" t="n">
        <v>33604</v>
      </c>
    </row>
    <row r="490" s="53" customFormat="true" ht="30" hidden="false" customHeight="true" outlineLevel="0" collapsed="false">
      <c r="A490" s="46" t="n">
        <v>601022</v>
      </c>
      <c r="B490" s="47" t="s">
        <v>1618</v>
      </c>
      <c r="C490" s="47" t="s">
        <v>1576</v>
      </c>
      <c r="D490" s="58" t="s">
        <v>529</v>
      </c>
      <c r="E490" s="48"/>
      <c r="F490" s="33" t="n">
        <v>9</v>
      </c>
      <c r="G490" s="49" t="s">
        <v>91</v>
      </c>
      <c r="H490" s="33" t="n">
        <v>140</v>
      </c>
      <c r="I490" s="31" t="s">
        <v>1525</v>
      </c>
      <c r="J490" s="50" t="s">
        <v>1619</v>
      </c>
      <c r="K490" s="50" t="n">
        <v>9789575701338</v>
      </c>
      <c r="L490" s="33" t="n">
        <v>876.57</v>
      </c>
      <c r="M490" s="51" t="n">
        <v>33604</v>
      </c>
    </row>
    <row r="491" s="35" customFormat="true" ht="30" hidden="false" customHeight="true" outlineLevel="0" collapsed="false">
      <c r="A491" s="26" t="n">
        <v>601023</v>
      </c>
      <c r="B491" s="27" t="s">
        <v>1620</v>
      </c>
      <c r="C491" s="27" t="s">
        <v>1576</v>
      </c>
      <c r="D491" s="31" t="s">
        <v>529</v>
      </c>
      <c r="E491" s="28"/>
      <c r="F491" s="29" t="n">
        <v>9</v>
      </c>
      <c r="G491" s="30" t="s">
        <v>91</v>
      </c>
      <c r="H491" s="29" t="n">
        <v>140</v>
      </c>
      <c r="I491" s="31" t="s">
        <v>1525</v>
      </c>
      <c r="J491" s="32" t="s">
        <v>1621</v>
      </c>
      <c r="K491" s="32" t="n">
        <v>9789575701345</v>
      </c>
      <c r="L491" s="29" t="n">
        <v>876.57</v>
      </c>
      <c r="M491" s="34" t="n">
        <v>33604</v>
      </c>
    </row>
    <row r="492" s="35" customFormat="true" ht="30" hidden="false" customHeight="true" outlineLevel="0" collapsed="false">
      <c r="A492" s="26" t="n">
        <v>601024</v>
      </c>
      <c r="B492" s="27" t="s">
        <v>1622</v>
      </c>
      <c r="C492" s="27" t="s">
        <v>1576</v>
      </c>
      <c r="D492" s="31" t="s">
        <v>529</v>
      </c>
      <c r="E492" s="28"/>
      <c r="F492" s="29" t="n">
        <v>9</v>
      </c>
      <c r="G492" s="30" t="s">
        <v>91</v>
      </c>
      <c r="H492" s="29" t="n">
        <v>140</v>
      </c>
      <c r="I492" s="31" t="s">
        <v>1525</v>
      </c>
      <c r="J492" s="32" t="s">
        <v>1623</v>
      </c>
      <c r="K492" s="32" t="n">
        <v>9789575701352</v>
      </c>
      <c r="L492" s="29" t="n">
        <v>876.57</v>
      </c>
      <c r="M492" s="34" t="n">
        <v>33604</v>
      </c>
    </row>
    <row r="493" s="35" customFormat="true" ht="30" hidden="false" customHeight="true" outlineLevel="0" collapsed="false">
      <c r="A493" s="26" t="n">
        <v>601025</v>
      </c>
      <c r="B493" s="27" t="s">
        <v>1624</v>
      </c>
      <c r="C493" s="27" t="s">
        <v>1576</v>
      </c>
      <c r="D493" s="31" t="s">
        <v>529</v>
      </c>
      <c r="E493" s="28"/>
      <c r="F493" s="29" t="n">
        <v>9</v>
      </c>
      <c r="G493" s="30" t="s">
        <v>91</v>
      </c>
      <c r="H493" s="29" t="n">
        <v>140</v>
      </c>
      <c r="I493" s="31" t="s">
        <v>1525</v>
      </c>
      <c r="J493" s="32" t="s">
        <v>1625</v>
      </c>
      <c r="K493" s="32" t="n">
        <v>9789575701369</v>
      </c>
      <c r="L493" s="29" t="n">
        <v>876.57</v>
      </c>
      <c r="M493" s="34" t="n">
        <v>33604</v>
      </c>
    </row>
    <row r="494" s="35" customFormat="true" ht="30" hidden="false" customHeight="true" outlineLevel="0" collapsed="false">
      <c r="A494" s="26" t="n">
        <v>601026</v>
      </c>
      <c r="B494" s="27" t="s">
        <v>1626</v>
      </c>
      <c r="C494" s="27" t="s">
        <v>1576</v>
      </c>
      <c r="D494" s="31" t="s">
        <v>529</v>
      </c>
      <c r="E494" s="28"/>
      <c r="F494" s="29" t="n">
        <v>9</v>
      </c>
      <c r="G494" s="30" t="s">
        <v>91</v>
      </c>
      <c r="H494" s="29" t="n">
        <v>140</v>
      </c>
      <c r="I494" s="31" t="s">
        <v>1525</v>
      </c>
      <c r="J494" s="32" t="s">
        <v>1627</v>
      </c>
      <c r="K494" s="32" t="n">
        <v>9789575701376</v>
      </c>
      <c r="L494" s="29" t="n">
        <v>876.57</v>
      </c>
      <c r="M494" s="34" t="n">
        <v>33604</v>
      </c>
    </row>
    <row r="495" s="53" customFormat="true" ht="30" hidden="false" customHeight="true" outlineLevel="0" collapsed="false">
      <c r="A495" s="46" t="n">
        <v>601027</v>
      </c>
      <c r="B495" s="47" t="s">
        <v>1628</v>
      </c>
      <c r="C495" s="47" t="s">
        <v>1576</v>
      </c>
      <c r="D495" s="58" t="s">
        <v>529</v>
      </c>
      <c r="E495" s="48"/>
      <c r="F495" s="33" t="n">
        <v>9</v>
      </c>
      <c r="G495" s="49" t="s">
        <v>91</v>
      </c>
      <c r="H495" s="33" t="n">
        <v>140</v>
      </c>
      <c r="I495" s="31" t="s">
        <v>1525</v>
      </c>
      <c r="J495" s="50" t="s">
        <v>1629</v>
      </c>
      <c r="K495" s="50" t="n">
        <v>9789575701383</v>
      </c>
      <c r="L495" s="33" t="n">
        <v>876.57</v>
      </c>
      <c r="M495" s="51" t="n">
        <v>33604</v>
      </c>
    </row>
    <row r="496" s="35" customFormat="true" ht="30" hidden="false" customHeight="true" outlineLevel="0" collapsed="false">
      <c r="A496" s="26" t="n">
        <v>601028</v>
      </c>
      <c r="B496" s="27" t="s">
        <v>1630</v>
      </c>
      <c r="C496" s="27" t="s">
        <v>1576</v>
      </c>
      <c r="D496" s="31" t="s">
        <v>529</v>
      </c>
      <c r="E496" s="28"/>
      <c r="F496" s="29" t="n">
        <v>9</v>
      </c>
      <c r="G496" s="30" t="s">
        <v>91</v>
      </c>
      <c r="H496" s="29" t="n">
        <v>140</v>
      </c>
      <c r="I496" s="31" t="s">
        <v>1525</v>
      </c>
      <c r="J496" s="32" t="s">
        <v>1631</v>
      </c>
      <c r="K496" s="32" t="n">
        <v>9789575701390</v>
      </c>
      <c r="L496" s="29" t="n">
        <v>876.57</v>
      </c>
      <c r="M496" s="34" t="n">
        <v>33604</v>
      </c>
    </row>
    <row r="497" s="35" customFormat="true" ht="30" hidden="false" customHeight="true" outlineLevel="0" collapsed="false">
      <c r="A497" s="26" t="n">
        <v>601029</v>
      </c>
      <c r="B497" s="27" t="s">
        <v>1632</v>
      </c>
      <c r="C497" s="27" t="s">
        <v>1576</v>
      </c>
      <c r="D497" s="31" t="s">
        <v>529</v>
      </c>
      <c r="E497" s="28"/>
      <c r="F497" s="29" t="n">
        <v>9</v>
      </c>
      <c r="G497" s="30" t="s">
        <v>91</v>
      </c>
      <c r="H497" s="29" t="n">
        <v>140</v>
      </c>
      <c r="I497" s="31" t="s">
        <v>1525</v>
      </c>
      <c r="J497" s="32" t="s">
        <v>1633</v>
      </c>
      <c r="K497" s="32" t="n">
        <v>9789575701406</v>
      </c>
      <c r="L497" s="29" t="n">
        <v>876.57</v>
      </c>
      <c r="M497" s="34" t="n">
        <v>33604</v>
      </c>
    </row>
    <row r="498" s="35" customFormat="true" ht="30" hidden="false" customHeight="true" outlineLevel="0" collapsed="false">
      <c r="A498" s="26" t="n">
        <v>601030</v>
      </c>
      <c r="B498" s="27" t="s">
        <v>1634</v>
      </c>
      <c r="C498" s="27" t="s">
        <v>1576</v>
      </c>
      <c r="D498" s="31" t="s">
        <v>529</v>
      </c>
      <c r="E498" s="28"/>
      <c r="F498" s="29" t="n">
        <v>9</v>
      </c>
      <c r="G498" s="30" t="s">
        <v>91</v>
      </c>
      <c r="H498" s="29" t="n">
        <v>140</v>
      </c>
      <c r="I498" s="31" t="s">
        <v>1525</v>
      </c>
      <c r="J498" s="32" t="s">
        <v>1635</v>
      </c>
      <c r="K498" s="32" t="n">
        <v>9789575701413</v>
      </c>
      <c r="L498" s="29" t="n">
        <v>876.57</v>
      </c>
      <c r="M498" s="34" t="n">
        <v>33604</v>
      </c>
    </row>
    <row r="499" s="35" customFormat="true" ht="19.9" hidden="false" customHeight="true" outlineLevel="0" collapsed="false">
      <c r="A499" s="26"/>
      <c r="B499" s="26"/>
      <c r="C499" s="26"/>
      <c r="D499" s="28"/>
      <c r="E499" s="28"/>
      <c r="F499" s="29"/>
      <c r="G499" s="29"/>
      <c r="H499" s="29"/>
      <c r="I499" s="28"/>
      <c r="J499" s="32"/>
      <c r="K499" s="32"/>
      <c r="L499" s="29"/>
      <c r="M499" s="34"/>
    </row>
    <row r="500" s="35" customFormat="true" ht="19.9" hidden="false" customHeight="true" outlineLevel="0" collapsed="false">
      <c r="A500" s="54" t="s">
        <v>1636</v>
      </c>
      <c r="B500" s="55" t="s">
        <v>1637</v>
      </c>
      <c r="C500" s="26"/>
      <c r="D500" s="28"/>
      <c r="E500" s="28"/>
      <c r="F500" s="29"/>
      <c r="G500" s="29"/>
      <c r="H500" s="29"/>
      <c r="I500" s="28"/>
      <c r="J500" s="56" t="s">
        <v>1638</v>
      </c>
      <c r="K500" s="56" t="n">
        <v>4711148250443</v>
      </c>
      <c r="L500" s="29"/>
      <c r="M500" s="34"/>
    </row>
    <row r="501" s="35" customFormat="true" ht="19.9" hidden="false" customHeight="true" outlineLevel="0" collapsed="false">
      <c r="A501" s="26" t="n">
        <v>602021</v>
      </c>
      <c r="B501" s="27" t="s">
        <v>1639</v>
      </c>
      <c r="C501" s="27" t="s">
        <v>1640</v>
      </c>
      <c r="D501" s="31" t="s">
        <v>696</v>
      </c>
      <c r="E501" s="28"/>
      <c r="F501" s="29" t="n">
        <v>9</v>
      </c>
      <c r="G501" s="30" t="s">
        <v>91</v>
      </c>
      <c r="H501" s="29" t="n">
        <v>140</v>
      </c>
      <c r="I501" s="31" t="s">
        <v>1641</v>
      </c>
      <c r="J501" s="32" t="s">
        <v>1642</v>
      </c>
      <c r="K501" s="32" t="n">
        <v>9789575706081</v>
      </c>
      <c r="L501" s="29" t="n">
        <v>873.57</v>
      </c>
      <c r="M501" s="34" t="n">
        <v>36342</v>
      </c>
    </row>
    <row r="502" s="35" customFormat="true" ht="19.9" hidden="false" customHeight="true" outlineLevel="0" collapsed="false">
      <c r="A502" s="26" t="n">
        <v>602022</v>
      </c>
      <c r="B502" s="27" t="s">
        <v>1643</v>
      </c>
      <c r="C502" s="27" t="s">
        <v>1640</v>
      </c>
      <c r="D502" s="31" t="s">
        <v>696</v>
      </c>
      <c r="E502" s="28"/>
      <c r="F502" s="29" t="n">
        <v>9</v>
      </c>
      <c r="G502" s="30" t="s">
        <v>91</v>
      </c>
      <c r="H502" s="29" t="n">
        <v>140</v>
      </c>
      <c r="I502" s="31" t="s">
        <v>1641</v>
      </c>
      <c r="J502" s="32" t="s">
        <v>1644</v>
      </c>
      <c r="K502" s="32" t="n">
        <v>9789575706098</v>
      </c>
      <c r="L502" s="29" t="n">
        <v>873.57</v>
      </c>
      <c r="M502" s="34" t="n">
        <v>36342</v>
      </c>
    </row>
    <row r="503" s="35" customFormat="true" ht="19.9" hidden="false" customHeight="true" outlineLevel="0" collapsed="false">
      <c r="A503" s="26"/>
      <c r="B503" s="26"/>
      <c r="C503" s="26"/>
      <c r="D503" s="28"/>
      <c r="E503" s="28"/>
      <c r="F503" s="29"/>
      <c r="G503" s="29"/>
      <c r="H503" s="29"/>
      <c r="I503" s="28"/>
      <c r="J503" s="32"/>
      <c r="K503" s="32"/>
      <c r="L503" s="29"/>
      <c r="M503" s="34"/>
    </row>
    <row r="504" s="35" customFormat="true" ht="19.9" hidden="false" customHeight="true" outlineLevel="0" collapsed="false">
      <c r="A504" s="54" t="s">
        <v>1645</v>
      </c>
      <c r="B504" s="55" t="s">
        <v>69</v>
      </c>
      <c r="C504" s="26"/>
      <c r="D504" s="28"/>
      <c r="E504" s="28"/>
      <c r="F504" s="29"/>
      <c r="G504" s="29"/>
      <c r="H504" s="29"/>
      <c r="I504" s="28"/>
      <c r="J504" s="56"/>
      <c r="K504" s="56"/>
      <c r="L504" s="29"/>
      <c r="M504" s="34"/>
    </row>
    <row r="505" s="35" customFormat="true" ht="19.9" hidden="false" customHeight="true" outlineLevel="0" collapsed="false">
      <c r="A505" s="26" t="n">
        <v>607001</v>
      </c>
      <c r="B505" s="27" t="s">
        <v>1646</v>
      </c>
      <c r="C505" s="27" t="s">
        <v>1640</v>
      </c>
      <c r="D505" s="31" t="s">
        <v>596</v>
      </c>
      <c r="E505" s="28"/>
      <c r="F505" s="29" t="n">
        <v>9</v>
      </c>
      <c r="G505" s="30" t="s">
        <v>91</v>
      </c>
      <c r="H505" s="29" t="n">
        <v>180</v>
      </c>
      <c r="I505" s="28"/>
      <c r="J505" s="32" t="s">
        <v>1647</v>
      </c>
      <c r="K505" s="32" t="n">
        <v>9789863380009</v>
      </c>
      <c r="L505" s="29" t="n">
        <v>873.59</v>
      </c>
      <c r="M505" s="34" t="n">
        <v>41548</v>
      </c>
    </row>
    <row r="506" s="35" customFormat="true" ht="19.9" hidden="false" customHeight="true" outlineLevel="0" collapsed="false">
      <c r="A506" s="46" t="n">
        <v>607002</v>
      </c>
      <c r="B506" s="47" t="s">
        <v>1648</v>
      </c>
      <c r="C506" s="127" t="s">
        <v>1640</v>
      </c>
      <c r="D506" s="128" t="s">
        <v>610</v>
      </c>
      <c r="E506" s="46"/>
      <c r="F506" s="33" t="n">
        <v>9</v>
      </c>
      <c r="G506" s="129" t="s">
        <v>91</v>
      </c>
      <c r="H506" s="129" t="n">
        <v>180</v>
      </c>
      <c r="I506" s="46"/>
      <c r="J506" s="33" t="s">
        <v>1649</v>
      </c>
      <c r="K506" s="33" t="n">
        <v>9789863380016</v>
      </c>
      <c r="L506" s="130" t="n">
        <v>873.59</v>
      </c>
      <c r="M506" s="131" t="n">
        <v>41579</v>
      </c>
      <c r="N506" s="132"/>
    </row>
    <row r="507" s="35" customFormat="true" ht="19.9" hidden="false" customHeight="true" outlineLevel="0" collapsed="false">
      <c r="A507" s="36" t="n">
        <v>607003</v>
      </c>
      <c r="B507" s="37" t="s">
        <v>1650</v>
      </c>
      <c r="C507" s="37" t="s">
        <v>927</v>
      </c>
      <c r="D507" s="37" t="s">
        <v>389</v>
      </c>
      <c r="E507" s="36"/>
      <c r="F507" s="40" t="n">
        <v>9</v>
      </c>
      <c r="G507" s="40" t="s">
        <v>91</v>
      </c>
      <c r="H507" s="40" t="n">
        <v>180</v>
      </c>
      <c r="I507" s="40"/>
      <c r="J507" s="39" t="s">
        <v>1651</v>
      </c>
      <c r="K507" s="40" t="n">
        <v>9789863380023</v>
      </c>
      <c r="L507" s="40" t="n">
        <v>873.59</v>
      </c>
      <c r="M507" s="43" t="n">
        <v>41609</v>
      </c>
      <c r="N507" s="132"/>
    </row>
    <row r="508" s="35" customFormat="true" ht="19.9" hidden="false" customHeight="true" outlineLevel="0" collapsed="false">
      <c r="A508" s="36" t="n">
        <v>607004</v>
      </c>
      <c r="B508" s="37" t="s">
        <v>1652</v>
      </c>
      <c r="C508" s="37" t="s">
        <v>927</v>
      </c>
      <c r="D508" s="37" t="s">
        <v>900</v>
      </c>
      <c r="E508" s="36"/>
      <c r="F508" s="40" t="n">
        <v>9</v>
      </c>
      <c r="G508" s="40" t="s">
        <v>91</v>
      </c>
      <c r="H508" s="40" t="n">
        <v>180</v>
      </c>
      <c r="I508" s="40"/>
      <c r="J508" s="39" t="s">
        <v>1653</v>
      </c>
      <c r="K508" s="40" t="n">
        <v>9789863380054</v>
      </c>
      <c r="L508" s="40" t="n">
        <v>873.59</v>
      </c>
      <c r="M508" s="43" t="n">
        <v>41640</v>
      </c>
      <c r="N508" s="132"/>
    </row>
    <row r="509" s="35" customFormat="true" ht="19.9" hidden="false" customHeight="true" outlineLevel="0" collapsed="false">
      <c r="A509" s="36" t="n">
        <v>607005</v>
      </c>
      <c r="B509" s="37" t="s">
        <v>1654</v>
      </c>
      <c r="C509" s="37" t="s">
        <v>927</v>
      </c>
      <c r="D509" s="37" t="s">
        <v>610</v>
      </c>
      <c r="E509" s="36"/>
      <c r="F509" s="40" t="n">
        <v>9</v>
      </c>
      <c r="G509" s="40" t="s">
        <v>91</v>
      </c>
      <c r="H509" s="40" t="n">
        <v>180</v>
      </c>
      <c r="I509" s="40"/>
      <c r="J509" s="39" t="s">
        <v>1655</v>
      </c>
      <c r="K509" s="40" t="n">
        <v>9789863380061</v>
      </c>
      <c r="L509" s="40" t="n">
        <v>873.59</v>
      </c>
      <c r="M509" s="43" t="n">
        <v>41671</v>
      </c>
      <c r="N509" s="132"/>
    </row>
    <row r="510" s="35" customFormat="true" ht="19.9" hidden="false" customHeight="true" outlineLevel="0" collapsed="false">
      <c r="A510" s="36" t="n">
        <v>607006</v>
      </c>
      <c r="B510" s="37" t="s">
        <v>1656</v>
      </c>
      <c r="C510" s="37" t="s">
        <v>927</v>
      </c>
      <c r="D510" s="37" t="s">
        <v>518</v>
      </c>
      <c r="E510" s="36"/>
      <c r="F510" s="40" t="n">
        <v>9</v>
      </c>
      <c r="G510" s="40" t="s">
        <v>91</v>
      </c>
      <c r="H510" s="40" t="n">
        <v>180</v>
      </c>
      <c r="I510" s="119" t="s">
        <v>1657</v>
      </c>
      <c r="J510" s="39" t="s">
        <v>1658</v>
      </c>
      <c r="K510" s="40" t="n">
        <v>9789863380078</v>
      </c>
      <c r="L510" s="40" t="n">
        <v>873.59</v>
      </c>
      <c r="M510" s="43" t="n">
        <v>41699</v>
      </c>
      <c r="N510" s="132"/>
    </row>
    <row r="511" s="35" customFormat="true" ht="19.9" hidden="false" customHeight="true" outlineLevel="0" collapsed="false">
      <c r="A511" s="36" t="n">
        <v>607007</v>
      </c>
      <c r="B511" s="37" t="s">
        <v>1659</v>
      </c>
      <c r="C511" s="37" t="s">
        <v>927</v>
      </c>
      <c r="D511" s="37" t="s">
        <v>389</v>
      </c>
      <c r="E511" s="36"/>
      <c r="F511" s="40" t="n">
        <v>9</v>
      </c>
      <c r="G511" s="40" t="s">
        <v>91</v>
      </c>
      <c r="H511" s="40" t="n">
        <v>180</v>
      </c>
      <c r="I511" s="40"/>
      <c r="J511" s="39" t="s">
        <v>1660</v>
      </c>
      <c r="K511" s="40" t="n">
        <v>9789863380085</v>
      </c>
      <c r="L511" s="40" t="n">
        <v>873.59</v>
      </c>
      <c r="M511" s="43" t="n">
        <v>41730</v>
      </c>
      <c r="N511" s="52"/>
    </row>
    <row r="512" s="35" customFormat="true" ht="19.9" hidden="false" customHeight="true" outlineLevel="0" collapsed="false">
      <c r="A512" s="36" t="n">
        <v>607008</v>
      </c>
      <c r="B512" s="37" t="s">
        <v>1661</v>
      </c>
      <c r="C512" s="37" t="s">
        <v>927</v>
      </c>
      <c r="D512" s="37" t="s">
        <v>610</v>
      </c>
      <c r="E512" s="36"/>
      <c r="F512" s="40" t="n">
        <v>9</v>
      </c>
      <c r="G512" s="40" t="s">
        <v>91</v>
      </c>
      <c r="H512" s="40" t="n">
        <v>180</v>
      </c>
      <c r="I512" s="40"/>
      <c r="J512" s="39" t="s">
        <v>1662</v>
      </c>
      <c r="K512" s="40" t="n">
        <v>9789863380092</v>
      </c>
      <c r="L512" s="40" t="n">
        <v>873.59</v>
      </c>
      <c r="M512" s="43" t="n">
        <v>41760</v>
      </c>
      <c r="N512" s="52"/>
    </row>
    <row r="513" s="35" customFormat="true" ht="19.9" hidden="false" customHeight="true" outlineLevel="0" collapsed="false">
      <c r="A513" s="36" t="n">
        <v>607009</v>
      </c>
      <c r="B513" s="37" t="s">
        <v>1663</v>
      </c>
      <c r="C513" s="37" t="s">
        <v>927</v>
      </c>
      <c r="D513" s="37" t="s">
        <v>1664</v>
      </c>
      <c r="E513" s="36"/>
      <c r="F513" s="40" t="n">
        <v>9</v>
      </c>
      <c r="G513" s="40" t="s">
        <v>91</v>
      </c>
      <c r="H513" s="40" t="n">
        <v>180</v>
      </c>
      <c r="I513" s="40"/>
      <c r="J513" s="39" t="s">
        <v>1665</v>
      </c>
      <c r="K513" s="40" t="n">
        <v>9789863380108</v>
      </c>
      <c r="L513" s="40" t="n">
        <v>873.57</v>
      </c>
      <c r="M513" s="43" t="n">
        <v>41791</v>
      </c>
      <c r="N513" s="52"/>
    </row>
    <row r="514" s="35" customFormat="true" ht="19.9" hidden="false" customHeight="true" outlineLevel="0" collapsed="false">
      <c r="A514" s="36" t="n">
        <v>607010</v>
      </c>
      <c r="B514" s="37" t="s">
        <v>1666</v>
      </c>
      <c r="C514" s="37" t="s">
        <v>927</v>
      </c>
      <c r="D514" s="37" t="s">
        <v>610</v>
      </c>
      <c r="E514" s="36"/>
      <c r="F514" s="40" t="n">
        <v>9</v>
      </c>
      <c r="G514" s="40" t="s">
        <v>91</v>
      </c>
      <c r="H514" s="40" t="n">
        <v>180</v>
      </c>
      <c r="I514" s="40"/>
      <c r="J514" s="39" t="s">
        <v>1667</v>
      </c>
      <c r="K514" s="40" t="n">
        <v>9789863380115</v>
      </c>
      <c r="L514" s="40" t="n">
        <v>873.57</v>
      </c>
      <c r="M514" s="43" t="n">
        <v>41821</v>
      </c>
      <c r="N514" s="52"/>
    </row>
    <row r="515" s="45" customFormat="true" ht="19.9" hidden="false" customHeight="true" outlineLevel="0" collapsed="false">
      <c r="A515" s="36" t="n">
        <v>607011</v>
      </c>
      <c r="B515" s="37" t="s">
        <v>1668</v>
      </c>
      <c r="C515" s="37" t="s">
        <v>927</v>
      </c>
      <c r="D515" s="37" t="s">
        <v>1669</v>
      </c>
      <c r="E515" s="36"/>
      <c r="F515" s="40" t="n">
        <v>9</v>
      </c>
      <c r="G515" s="40" t="s">
        <v>91</v>
      </c>
      <c r="H515" s="40" t="n">
        <v>180</v>
      </c>
      <c r="I515" s="40"/>
      <c r="J515" s="39" t="s">
        <v>1670</v>
      </c>
      <c r="K515" s="40" t="n">
        <v>9789863380405</v>
      </c>
      <c r="L515" s="40" t="n">
        <v>873.59</v>
      </c>
      <c r="M515" s="43" t="n">
        <v>41852</v>
      </c>
      <c r="N515" s="44"/>
    </row>
    <row r="516" s="45" customFormat="true" ht="19.9" hidden="false" customHeight="true" outlineLevel="0" collapsed="false">
      <c r="A516" s="36" t="n">
        <v>607012</v>
      </c>
      <c r="B516" s="37" t="s">
        <v>1671</v>
      </c>
      <c r="C516" s="37" t="s">
        <v>927</v>
      </c>
      <c r="D516" s="37" t="s">
        <v>900</v>
      </c>
      <c r="E516" s="36"/>
      <c r="F516" s="40" t="n">
        <v>9</v>
      </c>
      <c r="G516" s="40" t="s">
        <v>91</v>
      </c>
      <c r="H516" s="40" t="n">
        <v>180</v>
      </c>
      <c r="I516" s="40"/>
      <c r="J516" s="39" t="s">
        <v>1672</v>
      </c>
      <c r="K516" s="40" t="n">
        <v>9789863380412</v>
      </c>
      <c r="L516" s="40" t="n">
        <v>873.59</v>
      </c>
      <c r="M516" s="43" t="n">
        <v>41883</v>
      </c>
      <c r="N516" s="44"/>
    </row>
    <row r="517" s="45" customFormat="true" ht="19.9" hidden="false" customHeight="true" outlineLevel="0" collapsed="false">
      <c r="A517" s="36" t="n">
        <v>607013</v>
      </c>
      <c r="B517" s="37" t="s">
        <v>1673</v>
      </c>
      <c r="C517" s="37" t="s">
        <v>927</v>
      </c>
      <c r="D517" s="37" t="s">
        <v>389</v>
      </c>
      <c r="E517" s="36"/>
      <c r="F517" s="40" t="n">
        <v>9</v>
      </c>
      <c r="G517" s="40" t="s">
        <v>91</v>
      </c>
      <c r="H517" s="40" t="n">
        <v>180</v>
      </c>
      <c r="I517" s="40"/>
      <c r="J517" s="39" t="s">
        <v>1674</v>
      </c>
      <c r="K517" s="40" t="n">
        <v>9789863380443</v>
      </c>
      <c r="L517" s="40" t="n">
        <v>873.59</v>
      </c>
      <c r="M517" s="43" t="n">
        <v>41913</v>
      </c>
      <c r="N517" s="44"/>
    </row>
    <row r="518" s="35" customFormat="true" ht="19.9" hidden="false" customHeight="true" outlineLevel="0" collapsed="false">
      <c r="A518" s="36" t="n">
        <v>607014</v>
      </c>
      <c r="B518" s="37" t="s">
        <v>1675</v>
      </c>
      <c r="C518" s="37" t="s">
        <v>927</v>
      </c>
      <c r="D518" s="37" t="s">
        <v>389</v>
      </c>
      <c r="E518" s="36"/>
      <c r="F518" s="40" t="n">
        <v>9</v>
      </c>
      <c r="G518" s="40" t="s">
        <v>91</v>
      </c>
      <c r="H518" s="40" t="n">
        <v>180</v>
      </c>
      <c r="I518" s="40"/>
      <c r="J518" s="39" t="s">
        <v>1676</v>
      </c>
      <c r="K518" s="40" t="n">
        <v>9789863380450</v>
      </c>
      <c r="L518" s="40" t="n">
        <v>873.59</v>
      </c>
      <c r="M518" s="43" t="n">
        <v>41944</v>
      </c>
      <c r="N518" s="52"/>
    </row>
    <row r="519" s="53" customFormat="true" ht="19.9" hidden="false" customHeight="true" outlineLevel="0" collapsed="false">
      <c r="A519" s="46" t="n">
        <v>607015</v>
      </c>
      <c r="B519" s="47" t="s">
        <v>1677</v>
      </c>
      <c r="C519" s="47" t="s">
        <v>927</v>
      </c>
      <c r="D519" s="37" t="s">
        <v>900</v>
      </c>
      <c r="E519" s="46"/>
      <c r="F519" s="33" t="n">
        <v>9</v>
      </c>
      <c r="G519" s="49" t="s">
        <v>91</v>
      </c>
      <c r="H519" s="33" t="n">
        <v>180</v>
      </c>
      <c r="I519" s="33"/>
      <c r="J519" s="33" t="s">
        <v>1678</v>
      </c>
      <c r="K519" s="33" t="n">
        <v>9789863380467</v>
      </c>
      <c r="L519" s="33" t="n">
        <v>873.59</v>
      </c>
      <c r="M519" s="51" t="n">
        <v>41974</v>
      </c>
      <c r="N519" s="81"/>
    </row>
    <row r="520" s="35" customFormat="true" ht="19.9" hidden="false" customHeight="true" outlineLevel="0" collapsed="false">
      <c r="A520" s="46" t="n">
        <v>607016</v>
      </c>
      <c r="B520" s="47" t="s">
        <v>1679</v>
      </c>
      <c r="C520" s="47" t="s">
        <v>927</v>
      </c>
      <c r="D520" s="133" t="s">
        <v>610</v>
      </c>
      <c r="E520" s="46"/>
      <c r="F520" s="33" t="n">
        <v>9</v>
      </c>
      <c r="G520" s="49" t="s">
        <v>91</v>
      </c>
      <c r="H520" s="33" t="n">
        <v>180</v>
      </c>
      <c r="I520" s="33"/>
      <c r="J520" s="33" t="s">
        <v>1680</v>
      </c>
      <c r="K520" s="33" t="n">
        <v>9789863380702</v>
      </c>
      <c r="L520" s="33" t="n">
        <v>873.59</v>
      </c>
      <c r="M520" s="51" t="n">
        <v>42005</v>
      </c>
      <c r="N520" s="52"/>
    </row>
    <row r="521" s="35" customFormat="true" ht="19.9" hidden="false" customHeight="true" outlineLevel="0" collapsed="false">
      <c r="A521" s="36" t="n">
        <v>607017</v>
      </c>
      <c r="B521" s="37" t="s">
        <v>1681</v>
      </c>
      <c r="C521" s="37" t="s">
        <v>927</v>
      </c>
      <c r="D521" s="134" t="s">
        <v>1664</v>
      </c>
      <c r="E521" s="36"/>
      <c r="F521" s="40" t="n">
        <v>9</v>
      </c>
      <c r="G521" s="40" t="s">
        <v>91</v>
      </c>
      <c r="H521" s="40" t="n">
        <v>180</v>
      </c>
      <c r="I521" s="40"/>
      <c r="J521" s="39" t="s">
        <v>1682</v>
      </c>
      <c r="K521" s="40" t="n">
        <v>9789863380696</v>
      </c>
      <c r="L521" s="40" t="n">
        <v>873.59</v>
      </c>
      <c r="M521" s="43" t="n">
        <v>42036</v>
      </c>
      <c r="N521" s="52"/>
      <c r="O521" s="52"/>
      <c r="P521" s="52"/>
      <c r="Q521" s="52"/>
    </row>
    <row r="522" s="35" customFormat="true" ht="19.9" hidden="false" customHeight="true" outlineLevel="0" collapsed="false">
      <c r="A522" s="46" t="n">
        <v>607018</v>
      </c>
      <c r="B522" s="47" t="s">
        <v>1683</v>
      </c>
      <c r="C522" s="47" t="s">
        <v>927</v>
      </c>
      <c r="D522" s="133" t="s">
        <v>1664</v>
      </c>
      <c r="E522" s="46"/>
      <c r="F522" s="33" t="n">
        <v>10</v>
      </c>
      <c r="G522" s="49" t="s">
        <v>91</v>
      </c>
      <c r="H522" s="33" t="n">
        <v>180</v>
      </c>
      <c r="I522" s="33"/>
      <c r="J522" s="33" t="s">
        <v>1684</v>
      </c>
      <c r="K522" s="33" t="n">
        <v>9789863380719</v>
      </c>
      <c r="L522" s="33" t="n">
        <v>873.59</v>
      </c>
      <c r="M522" s="51" t="n">
        <v>42064</v>
      </c>
      <c r="N522" s="52"/>
      <c r="O522" s="52"/>
      <c r="P522" s="52"/>
      <c r="Q522" s="52"/>
    </row>
    <row r="523" s="35" customFormat="true" ht="19.9" hidden="false" customHeight="true" outlineLevel="0" collapsed="false">
      <c r="A523" s="46" t="n">
        <v>607019</v>
      </c>
      <c r="B523" s="47" t="s">
        <v>1685</v>
      </c>
      <c r="C523" s="47" t="s">
        <v>927</v>
      </c>
      <c r="D523" s="133" t="s">
        <v>610</v>
      </c>
      <c r="E523" s="46"/>
      <c r="F523" s="33" t="n">
        <v>10</v>
      </c>
      <c r="G523" s="49" t="s">
        <v>91</v>
      </c>
      <c r="H523" s="33" t="n">
        <v>180</v>
      </c>
      <c r="I523" s="33"/>
      <c r="J523" s="33" t="s">
        <v>1686</v>
      </c>
      <c r="K523" s="33" t="n">
        <v>9789863380689</v>
      </c>
      <c r="L523" s="33" t="n">
        <v>873.59</v>
      </c>
      <c r="M523" s="51" t="n">
        <v>42095</v>
      </c>
      <c r="N523" s="52"/>
      <c r="O523" s="52"/>
      <c r="P523" s="52"/>
      <c r="Q523" s="52"/>
    </row>
    <row r="524" s="35" customFormat="true" ht="19.9" hidden="false" customHeight="true" outlineLevel="0" collapsed="false">
      <c r="A524" s="36" t="n">
        <v>607020</v>
      </c>
      <c r="B524" s="37" t="s">
        <v>1687</v>
      </c>
      <c r="C524" s="37" t="s">
        <v>927</v>
      </c>
      <c r="D524" s="134" t="s">
        <v>389</v>
      </c>
      <c r="E524" s="36"/>
      <c r="F524" s="40" t="n">
        <v>10</v>
      </c>
      <c r="G524" s="40" t="s">
        <v>91</v>
      </c>
      <c r="H524" s="40" t="n">
        <v>180</v>
      </c>
      <c r="I524" s="40"/>
      <c r="J524" s="39" t="s">
        <v>1688</v>
      </c>
      <c r="K524" s="40" t="n">
        <v>9789863380672</v>
      </c>
      <c r="L524" s="40" t="n">
        <v>873.59</v>
      </c>
      <c r="M524" s="43" t="n">
        <v>42125</v>
      </c>
      <c r="N524" s="52"/>
      <c r="O524" s="52"/>
      <c r="P524" s="52"/>
      <c r="Q524" s="52"/>
    </row>
    <row r="525" s="35" customFormat="true" ht="19.9" hidden="false" customHeight="true" outlineLevel="0" collapsed="false">
      <c r="A525" s="36" t="s">
        <v>1689</v>
      </c>
      <c r="B525" s="37" t="s">
        <v>1690</v>
      </c>
      <c r="C525" s="37" t="s">
        <v>927</v>
      </c>
      <c r="D525" s="134"/>
      <c r="E525" s="36"/>
      <c r="F525" s="40" t="n">
        <v>10</v>
      </c>
      <c r="G525" s="40" t="s">
        <v>91</v>
      </c>
      <c r="H525" s="40" t="n">
        <v>900</v>
      </c>
      <c r="I525" s="40"/>
      <c r="J525" s="39" t="s">
        <v>1691</v>
      </c>
      <c r="K525" s="40" t="n">
        <v>4711148251136</v>
      </c>
      <c r="L525" s="40"/>
      <c r="M525" s="43" t="n">
        <v>42125</v>
      </c>
      <c r="N525" s="52"/>
      <c r="O525" s="52"/>
      <c r="P525" s="52"/>
      <c r="Q525" s="52"/>
    </row>
    <row r="526" s="35" customFormat="true" ht="19.9" hidden="false" customHeight="true" outlineLevel="0" collapsed="false">
      <c r="A526" s="36" t="n">
        <v>607000</v>
      </c>
      <c r="B526" s="37" t="s">
        <v>1692</v>
      </c>
      <c r="C526" s="37" t="s">
        <v>927</v>
      </c>
      <c r="D526" s="134"/>
      <c r="E526" s="36"/>
      <c r="F526" s="40" t="n">
        <v>10</v>
      </c>
      <c r="G526" s="40" t="s">
        <v>91</v>
      </c>
      <c r="H526" s="40" t="n">
        <v>3600</v>
      </c>
      <c r="I526" s="40"/>
      <c r="J526" s="39" t="s">
        <v>1693</v>
      </c>
      <c r="K526" s="40" t="n">
        <v>4711148251112</v>
      </c>
      <c r="L526" s="40"/>
      <c r="M526" s="43" t="n">
        <v>42132</v>
      </c>
      <c r="N526" s="52"/>
      <c r="O526" s="52"/>
      <c r="P526" s="52"/>
      <c r="Q526" s="52"/>
    </row>
    <row r="527" s="45" customFormat="true" ht="19.9" hidden="false" customHeight="true" outlineLevel="0" collapsed="false">
      <c r="A527" s="36"/>
      <c r="B527" s="36"/>
      <c r="C527" s="36"/>
      <c r="D527" s="36"/>
      <c r="E527" s="36"/>
      <c r="F527" s="40"/>
      <c r="G527" s="40"/>
      <c r="H527" s="40"/>
      <c r="I527" s="40"/>
      <c r="J527" s="40"/>
      <c r="K527" s="40"/>
      <c r="L527" s="40"/>
      <c r="M527" s="43"/>
      <c r="N527" s="52"/>
      <c r="O527" s="52"/>
      <c r="P527" s="52"/>
      <c r="Q527" s="52"/>
    </row>
    <row r="528" s="45" customFormat="true" ht="19.9" hidden="false" customHeight="true" outlineLevel="0" collapsed="false">
      <c r="A528" s="54" t="s">
        <v>1694</v>
      </c>
      <c r="B528" s="55" t="s">
        <v>71</v>
      </c>
      <c r="C528" s="36"/>
      <c r="D528" s="36"/>
      <c r="E528" s="36"/>
      <c r="F528" s="40"/>
      <c r="G528" s="40"/>
      <c r="H528" s="40"/>
      <c r="I528" s="40"/>
      <c r="J528" s="40"/>
      <c r="K528" s="40"/>
      <c r="L528" s="40"/>
      <c r="M528" s="43"/>
      <c r="N528" s="52"/>
      <c r="O528" s="52"/>
      <c r="P528" s="52"/>
      <c r="Q528" s="52"/>
    </row>
    <row r="529" s="45" customFormat="true" ht="19.9" hidden="false" customHeight="true" outlineLevel="0" collapsed="false">
      <c r="A529" s="36" t="n">
        <v>608001</v>
      </c>
      <c r="B529" s="37" t="s">
        <v>1695</v>
      </c>
      <c r="C529" s="47" t="s">
        <v>1576</v>
      </c>
      <c r="D529" s="37" t="s">
        <v>529</v>
      </c>
      <c r="E529" s="37" t="s">
        <v>1696</v>
      </c>
      <c r="F529" s="40" t="n">
        <v>10</v>
      </c>
      <c r="G529" s="40" t="s">
        <v>99</v>
      </c>
      <c r="H529" s="40" t="n">
        <v>260</v>
      </c>
      <c r="I529" s="135" t="s">
        <v>1697</v>
      </c>
      <c r="J529" s="39" t="s">
        <v>1698</v>
      </c>
      <c r="K529" s="40" t="n">
        <v>9789863380214</v>
      </c>
      <c r="L529" s="40" t="n">
        <v>876.59</v>
      </c>
      <c r="M529" s="43" t="n">
        <v>41671</v>
      </c>
      <c r="N529" s="52"/>
      <c r="O529" s="52"/>
      <c r="P529" s="52"/>
      <c r="Q529" s="52"/>
    </row>
    <row r="530" s="45" customFormat="true" ht="19.9" hidden="false" customHeight="true" outlineLevel="0" collapsed="false">
      <c r="A530" s="36" t="n">
        <v>608002</v>
      </c>
      <c r="B530" s="37" t="s">
        <v>1586</v>
      </c>
      <c r="C530" s="47" t="s">
        <v>1576</v>
      </c>
      <c r="D530" s="37" t="s">
        <v>529</v>
      </c>
      <c r="E530" s="37" t="s">
        <v>1696</v>
      </c>
      <c r="F530" s="40" t="n">
        <v>10</v>
      </c>
      <c r="G530" s="40" t="s">
        <v>99</v>
      </c>
      <c r="H530" s="40" t="n">
        <v>260</v>
      </c>
      <c r="I530" s="40"/>
      <c r="J530" s="39" t="s">
        <v>1699</v>
      </c>
      <c r="K530" s="40" t="n">
        <v>9789863380245</v>
      </c>
      <c r="L530" s="40" t="n">
        <v>876.59</v>
      </c>
      <c r="M530" s="43" t="n">
        <v>41730</v>
      </c>
      <c r="N530" s="52"/>
      <c r="O530" s="52"/>
      <c r="P530" s="52"/>
      <c r="Q530" s="52"/>
    </row>
    <row r="531" s="45" customFormat="true" ht="19.9" hidden="false" customHeight="true" outlineLevel="0" collapsed="false">
      <c r="A531" s="36" t="n">
        <v>608003</v>
      </c>
      <c r="B531" s="37" t="s">
        <v>1582</v>
      </c>
      <c r="C531" s="47" t="s">
        <v>1576</v>
      </c>
      <c r="D531" s="37" t="s">
        <v>529</v>
      </c>
      <c r="E531" s="37" t="s">
        <v>1696</v>
      </c>
      <c r="F531" s="40" t="n">
        <v>10</v>
      </c>
      <c r="G531" s="40" t="s">
        <v>99</v>
      </c>
      <c r="H531" s="40" t="n">
        <v>260</v>
      </c>
      <c r="I531" s="40"/>
      <c r="J531" s="39" t="s">
        <v>1700</v>
      </c>
      <c r="K531" s="40" t="n">
        <v>9789863380313</v>
      </c>
      <c r="L531" s="40" t="n">
        <v>876.59</v>
      </c>
      <c r="M531" s="43" t="n">
        <v>41852</v>
      </c>
      <c r="N531" s="52"/>
      <c r="O531" s="52"/>
      <c r="P531" s="52"/>
      <c r="Q531" s="52"/>
    </row>
    <row r="532" s="53" customFormat="true" ht="19.9" hidden="false" customHeight="true" outlineLevel="0" collapsed="false">
      <c r="A532" s="46" t="n">
        <v>608004</v>
      </c>
      <c r="B532" s="47" t="s">
        <v>1578</v>
      </c>
      <c r="C532" s="47" t="s">
        <v>1576</v>
      </c>
      <c r="D532" s="47" t="s">
        <v>529</v>
      </c>
      <c r="E532" s="37" t="s">
        <v>1696</v>
      </c>
      <c r="F532" s="33" t="n">
        <v>10</v>
      </c>
      <c r="G532" s="49" t="s">
        <v>99</v>
      </c>
      <c r="H532" s="33" t="n">
        <v>260</v>
      </c>
      <c r="I532" s="46"/>
      <c r="J532" s="33" t="s">
        <v>1701</v>
      </c>
      <c r="K532" s="33" t="n">
        <v>9789863380504</v>
      </c>
      <c r="L532" s="33" t="n">
        <v>876.59</v>
      </c>
      <c r="M532" s="51" t="n">
        <v>41974</v>
      </c>
      <c r="N532" s="52"/>
      <c r="O532" s="52"/>
      <c r="P532" s="52"/>
      <c r="Q532" s="52"/>
    </row>
    <row r="533" s="53" customFormat="true" ht="19.9" hidden="false" customHeight="true" outlineLevel="0" collapsed="false">
      <c r="A533" s="46" t="n">
        <v>608005</v>
      </c>
      <c r="B533" s="47" t="s">
        <v>1602</v>
      </c>
      <c r="C533" s="47" t="s">
        <v>1576</v>
      </c>
      <c r="D533" s="133" t="s">
        <v>529</v>
      </c>
      <c r="E533" s="37" t="s">
        <v>1696</v>
      </c>
      <c r="F533" s="33" t="n">
        <v>10</v>
      </c>
      <c r="G533" s="49" t="s">
        <v>99</v>
      </c>
      <c r="H533" s="33" t="n">
        <v>260</v>
      </c>
      <c r="I533" s="33"/>
      <c r="J533" s="33" t="s">
        <v>1702</v>
      </c>
      <c r="K533" s="33" t="n">
        <v>9789863380726</v>
      </c>
      <c r="L533" s="33" t="n">
        <v>876.59</v>
      </c>
      <c r="M533" s="51" t="n">
        <v>42036</v>
      </c>
      <c r="N533" s="52"/>
    </row>
    <row r="534" s="53" customFormat="true" ht="19.9" hidden="false" customHeight="true" outlineLevel="0" collapsed="false">
      <c r="A534" s="46" t="s">
        <v>1703</v>
      </c>
      <c r="B534" s="47" t="s">
        <v>1704</v>
      </c>
      <c r="C534" s="47" t="s">
        <v>1576</v>
      </c>
      <c r="D534" s="133" t="s">
        <v>529</v>
      </c>
      <c r="E534" s="37" t="s">
        <v>1696</v>
      </c>
      <c r="F534" s="33" t="n">
        <v>10</v>
      </c>
      <c r="G534" s="49" t="s">
        <v>99</v>
      </c>
      <c r="H534" s="33" t="n">
        <v>1300</v>
      </c>
      <c r="I534" s="33"/>
      <c r="J534" s="33" t="s">
        <v>1705</v>
      </c>
      <c r="K534" s="33" t="n">
        <v>4711148251105</v>
      </c>
      <c r="L534" s="33" t="n">
        <v>876.59</v>
      </c>
      <c r="M534" s="51" t="n">
        <v>42165</v>
      </c>
      <c r="N534" s="81"/>
    </row>
    <row r="535" s="53" customFormat="true" ht="19.9" hidden="false" customHeight="true" outlineLevel="0" collapsed="false">
      <c r="A535" s="46" t="n">
        <v>608006</v>
      </c>
      <c r="B535" s="47" t="s">
        <v>1590</v>
      </c>
      <c r="C535" s="47" t="s">
        <v>1576</v>
      </c>
      <c r="D535" s="133" t="s">
        <v>529</v>
      </c>
      <c r="E535" s="37" t="s">
        <v>1696</v>
      </c>
      <c r="F535" s="33" t="n">
        <v>10</v>
      </c>
      <c r="G535" s="49" t="s">
        <v>99</v>
      </c>
      <c r="H535" s="33" t="n">
        <v>260</v>
      </c>
      <c r="I535" s="33"/>
      <c r="J535" s="33" t="s">
        <v>1706</v>
      </c>
      <c r="K535" s="33" t="n">
        <v>9789863380740</v>
      </c>
      <c r="L535" s="33" t="n">
        <v>876.59</v>
      </c>
      <c r="M535" s="51" t="n">
        <v>42186</v>
      </c>
      <c r="N535" s="52"/>
    </row>
    <row r="536" s="45" customFormat="true" ht="19.9" hidden="false" customHeight="true" outlineLevel="0" collapsed="false">
      <c r="A536" s="36" t="n">
        <v>608007</v>
      </c>
      <c r="B536" s="36" t="s">
        <v>1596</v>
      </c>
      <c r="C536" s="37" t="s">
        <v>1576</v>
      </c>
      <c r="D536" s="134" t="s">
        <v>529</v>
      </c>
      <c r="E536" s="37" t="s">
        <v>1696</v>
      </c>
      <c r="F536" s="40" t="n">
        <v>10</v>
      </c>
      <c r="G536" s="40" t="s">
        <v>99</v>
      </c>
      <c r="H536" s="40" t="n">
        <v>260</v>
      </c>
      <c r="I536" s="40"/>
      <c r="J536" s="39" t="s">
        <v>1707</v>
      </c>
      <c r="K536" s="40" t="n">
        <v>9789863380955</v>
      </c>
      <c r="L536" s="40" t="n">
        <v>876.59</v>
      </c>
      <c r="M536" s="43" t="n">
        <v>42309</v>
      </c>
      <c r="N536" s="44"/>
    </row>
    <row r="537" s="45" customFormat="true" ht="19.9" hidden="false" customHeight="true" outlineLevel="0" collapsed="false">
      <c r="A537" s="36" t="n">
        <v>608008</v>
      </c>
      <c r="B537" s="37" t="s">
        <v>1588</v>
      </c>
      <c r="C537" s="37" t="s">
        <v>1576</v>
      </c>
      <c r="D537" s="134" t="s">
        <v>529</v>
      </c>
      <c r="E537" s="37" t="s">
        <v>1696</v>
      </c>
      <c r="F537" s="40" t="n">
        <v>10</v>
      </c>
      <c r="G537" s="40" t="s">
        <v>99</v>
      </c>
      <c r="H537" s="40" t="n">
        <v>260</v>
      </c>
      <c r="I537" s="40"/>
      <c r="J537" s="39" t="s">
        <v>1708</v>
      </c>
      <c r="K537" s="40" t="n">
        <v>9789863381181</v>
      </c>
      <c r="L537" s="40" t="n">
        <v>876.59</v>
      </c>
      <c r="M537" s="43" t="n">
        <v>42461</v>
      </c>
      <c r="N537" s="44"/>
    </row>
    <row r="538" s="45" customFormat="true" ht="19.9" hidden="false" customHeight="true" outlineLevel="0" collapsed="false">
      <c r="A538" s="36" t="n">
        <v>608009</v>
      </c>
      <c r="B538" s="37" t="s">
        <v>1580</v>
      </c>
      <c r="C538" s="37" t="s">
        <v>1576</v>
      </c>
      <c r="D538" s="134" t="s">
        <v>529</v>
      </c>
      <c r="E538" s="37" t="s">
        <v>1696</v>
      </c>
      <c r="F538" s="40" t="n">
        <v>10</v>
      </c>
      <c r="G538" s="40" t="s">
        <v>99</v>
      </c>
      <c r="H538" s="40" t="n">
        <v>260</v>
      </c>
      <c r="I538" s="40"/>
      <c r="J538" s="39" t="s">
        <v>1709</v>
      </c>
      <c r="K538" s="40" t="n">
        <v>9789863381303</v>
      </c>
      <c r="L538" s="40" t="n">
        <v>876.59</v>
      </c>
      <c r="M538" s="43" t="n">
        <v>42552</v>
      </c>
      <c r="N538" s="44"/>
    </row>
    <row r="539" s="45" customFormat="true" ht="19.9" hidden="false" customHeight="true" outlineLevel="0" collapsed="false">
      <c r="A539" s="36" t="n">
        <v>608010</v>
      </c>
      <c r="B539" s="37" t="s">
        <v>1592</v>
      </c>
      <c r="C539" s="37" t="s">
        <v>1576</v>
      </c>
      <c r="D539" s="134" t="s">
        <v>529</v>
      </c>
      <c r="E539" s="37" t="s">
        <v>1696</v>
      </c>
      <c r="F539" s="40" t="n">
        <v>10</v>
      </c>
      <c r="G539" s="40" t="s">
        <v>99</v>
      </c>
      <c r="H539" s="40" t="n">
        <v>260</v>
      </c>
      <c r="I539" s="40"/>
      <c r="J539" s="39" t="s">
        <v>1710</v>
      </c>
      <c r="K539" s="40" t="n">
        <v>9789863381419</v>
      </c>
      <c r="L539" s="40" t="n">
        <v>876.59</v>
      </c>
      <c r="M539" s="43" t="n">
        <v>42614</v>
      </c>
      <c r="N539" s="44"/>
    </row>
    <row r="540" s="45" customFormat="true" ht="19.9" hidden="false" customHeight="true" outlineLevel="0" collapsed="false">
      <c r="A540" s="36" t="s">
        <v>1711</v>
      </c>
      <c r="B540" s="37" t="s">
        <v>1712</v>
      </c>
      <c r="C540" s="37" t="s">
        <v>1576</v>
      </c>
      <c r="D540" s="134" t="s">
        <v>529</v>
      </c>
      <c r="E540" s="37" t="s">
        <v>1696</v>
      </c>
      <c r="F540" s="40" t="n">
        <v>10</v>
      </c>
      <c r="G540" s="40" t="s">
        <v>99</v>
      </c>
      <c r="H540" s="40" t="n">
        <v>1300</v>
      </c>
      <c r="I540" s="40"/>
      <c r="J540" s="39" t="s">
        <v>1713</v>
      </c>
      <c r="K540" s="40" t="n">
        <v>4711148251594</v>
      </c>
      <c r="L540" s="40" t="n">
        <v>876.59</v>
      </c>
      <c r="M540" s="43" t="n">
        <v>42826</v>
      </c>
      <c r="N540" s="44"/>
    </row>
    <row r="541" s="45" customFormat="true" ht="19.9" hidden="false" customHeight="true" outlineLevel="0" collapsed="false">
      <c r="A541" s="36" t="n">
        <v>608011</v>
      </c>
      <c r="B541" s="37" t="s">
        <v>1584</v>
      </c>
      <c r="C541" s="37" t="s">
        <v>1576</v>
      </c>
      <c r="D541" s="134" t="s">
        <v>529</v>
      </c>
      <c r="E541" s="37" t="s">
        <v>1696</v>
      </c>
      <c r="F541" s="40" t="n">
        <v>10</v>
      </c>
      <c r="G541" s="40" t="s">
        <v>99</v>
      </c>
      <c r="H541" s="40" t="n">
        <v>260</v>
      </c>
      <c r="I541" s="40"/>
      <c r="J541" s="39" t="s">
        <v>1714</v>
      </c>
      <c r="K541" s="40" t="n">
        <v>9789863381860</v>
      </c>
      <c r="L541" s="40" t="n">
        <v>876.57</v>
      </c>
      <c r="M541" s="43" t="n">
        <v>43070</v>
      </c>
      <c r="N541" s="44"/>
    </row>
    <row r="542" s="45" customFormat="true" ht="19.9" hidden="false" customHeight="true" outlineLevel="0" collapsed="false">
      <c r="A542" s="36" t="n">
        <v>608012</v>
      </c>
      <c r="B542" s="37" t="s">
        <v>1594</v>
      </c>
      <c r="C542" s="37" t="s">
        <v>1576</v>
      </c>
      <c r="D542" s="134" t="s">
        <v>529</v>
      </c>
      <c r="E542" s="37" t="s">
        <v>1696</v>
      </c>
      <c r="F542" s="40" t="n">
        <v>10</v>
      </c>
      <c r="G542" s="40" t="s">
        <v>99</v>
      </c>
      <c r="H542" s="40" t="n">
        <v>260</v>
      </c>
      <c r="I542" s="40"/>
      <c r="J542" s="39" t="s">
        <v>1715</v>
      </c>
      <c r="K542" s="40" t="n">
        <v>9789863381907</v>
      </c>
      <c r="L542" s="40" t="n">
        <v>876.57</v>
      </c>
      <c r="M542" s="43" t="n">
        <v>43132</v>
      </c>
      <c r="N542" s="44"/>
    </row>
    <row r="543" s="45" customFormat="true" ht="19.9" hidden="false" customHeight="true" outlineLevel="0" collapsed="false">
      <c r="A543" s="36" t="n">
        <v>608013</v>
      </c>
      <c r="B543" s="37" t="s">
        <v>1608</v>
      </c>
      <c r="C543" s="37" t="s">
        <v>1576</v>
      </c>
      <c r="D543" s="134" t="s">
        <v>529</v>
      </c>
      <c r="E543" s="37" t="s">
        <v>1696</v>
      </c>
      <c r="F543" s="40" t="n">
        <v>10</v>
      </c>
      <c r="G543" s="40" t="s">
        <v>99</v>
      </c>
      <c r="H543" s="40" t="n">
        <v>260</v>
      </c>
      <c r="I543" s="40"/>
      <c r="J543" s="39" t="s">
        <v>1716</v>
      </c>
      <c r="K543" s="40" t="n">
        <v>9789863382119</v>
      </c>
      <c r="L543" s="40" t="n">
        <v>876.59</v>
      </c>
      <c r="M543" s="43" t="n">
        <v>43282</v>
      </c>
      <c r="N543" s="44"/>
    </row>
    <row r="544" s="45" customFormat="true" ht="19.9" hidden="false" customHeight="true" outlineLevel="0" collapsed="false">
      <c r="A544" s="36" t="n">
        <v>608014</v>
      </c>
      <c r="B544" s="37" t="s">
        <v>1598</v>
      </c>
      <c r="C544" s="37" t="s">
        <v>1576</v>
      </c>
      <c r="D544" s="134" t="s">
        <v>529</v>
      </c>
      <c r="E544" s="37" t="s">
        <v>1696</v>
      </c>
      <c r="F544" s="40" t="n">
        <v>10</v>
      </c>
      <c r="G544" s="40" t="s">
        <v>99</v>
      </c>
      <c r="H544" s="40" t="n">
        <v>260</v>
      </c>
      <c r="I544" s="40"/>
      <c r="J544" s="39" t="s">
        <v>1717</v>
      </c>
      <c r="K544" s="40" t="n">
        <v>9789863382508</v>
      </c>
      <c r="L544" s="40" t="n">
        <v>876.59</v>
      </c>
      <c r="M544" s="43" t="n">
        <v>43619</v>
      </c>
      <c r="N544" s="44"/>
    </row>
    <row r="545" s="45" customFormat="true" ht="19.9" hidden="false" customHeight="true" outlineLevel="0" collapsed="false">
      <c r="A545" s="36" t="n">
        <v>608015</v>
      </c>
      <c r="B545" s="37" t="s">
        <v>1600</v>
      </c>
      <c r="C545" s="37" t="s">
        <v>1576</v>
      </c>
      <c r="D545" s="134" t="s">
        <v>529</v>
      </c>
      <c r="E545" s="37" t="s">
        <v>1696</v>
      </c>
      <c r="F545" s="40" t="n">
        <v>10</v>
      </c>
      <c r="G545" s="40" t="s">
        <v>99</v>
      </c>
      <c r="H545" s="40" t="n">
        <v>260</v>
      </c>
      <c r="I545" s="40"/>
      <c r="J545" s="39" t="s">
        <v>1718</v>
      </c>
      <c r="K545" s="40" t="n">
        <v>9789863382812</v>
      </c>
      <c r="L545" s="40" t="n">
        <v>876.59</v>
      </c>
      <c r="M545" s="43" t="n">
        <v>43774</v>
      </c>
      <c r="N545" s="44"/>
    </row>
    <row r="546" s="45" customFormat="true" ht="19.9" hidden="false" customHeight="true" outlineLevel="0" collapsed="false">
      <c r="A546" s="36" t="s">
        <v>1719</v>
      </c>
      <c r="B546" s="37" t="s">
        <v>1720</v>
      </c>
      <c r="C546" s="37" t="s">
        <v>1576</v>
      </c>
      <c r="D546" s="134" t="s">
        <v>529</v>
      </c>
      <c r="E546" s="37" t="s">
        <v>1696</v>
      </c>
      <c r="F546" s="40" t="n">
        <v>10</v>
      </c>
      <c r="G546" s="40" t="s">
        <v>99</v>
      </c>
      <c r="H546" s="40" t="n">
        <v>1300</v>
      </c>
      <c r="I546" s="40"/>
      <c r="J546" s="39" t="s">
        <v>1721</v>
      </c>
      <c r="K546" s="40" t="n">
        <v>4711148252065</v>
      </c>
      <c r="L546" s="40" t="n">
        <v>876.59</v>
      </c>
      <c r="M546" s="43" t="n">
        <v>43866</v>
      </c>
      <c r="N546" s="44"/>
    </row>
    <row r="547" s="45" customFormat="true" ht="19.9" hidden="false" customHeight="true" outlineLevel="0" collapsed="false">
      <c r="A547" s="36" t="n">
        <v>608016</v>
      </c>
      <c r="B547" s="37" t="s">
        <v>1604</v>
      </c>
      <c r="C547" s="37" t="s">
        <v>1576</v>
      </c>
      <c r="D547" s="134" t="s">
        <v>529</v>
      </c>
      <c r="E547" s="37" t="s">
        <v>1696</v>
      </c>
      <c r="F547" s="40" t="n">
        <v>10</v>
      </c>
      <c r="G547" s="40" t="s">
        <v>99</v>
      </c>
      <c r="H547" s="40" t="n">
        <v>260</v>
      </c>
      <c r="I547" s="40"/>
      <c r="J547" s="39" t="s">
        <v>1722</v>
      </c>
      <c r="K547" s="40" t="n">
        <v>9789863383178</v>
      </c>
      <c r="L547" s="40" t="n">
        <v>876.57</v>
      </c>
      <c r="M547" s="43" t="n">
        <v>44013</v>
      </c>
      <c r="N547" s="44"/>
    </row>
    <row r="548" s="45" customFormat="true" ht="19.9" hidden="false" customHeight="true" outlineLevel="0" collapsed="false">
      <c r="A548" s="36" t="n">
        <v>608017</v>
      </c>
      <c r="B548" s="37" t="s">
        <v>1630</v>
      </c>
      <c r="C548" s="37" t="s">
        <v>1576</v>
      </c>
      <c r="D548" s="134" t="s">
        <v>529</v>
      </c>
      <c r="E548" s="37" t="s">
        <v>1696</v>
      </c>
      <c r="F548" s="40" t="n">
        <v>10</v>
      </c>
      <c r="G548" s="40" t="s">
        <v>99</v>
      </c>
      <c r="H548" s="40" t="n">
        <v>260</v>
      </c>
      <c r="I548" s="40"/>
      <c r="J548" s="39" t="s">
        <v>1723</v>
      </c>
      <c r="K548" s="40" t="n">
        <v>9789863383567</v>
      </c>
      <c r="L548" s="40" t="n">
        <v>876.596</v>
      </c>
      <c r="M548" s="43" t="n">
        <v>44166</v>
      </c>
      <c r="N548" s="44"/>
    </row>
    <row r="549" s="45" customFormat="true" ht="19.9" hidden="false" customHeight="true" outlineLevel="0" collapsed="false">
      <c r="A549" s="36" t="n">
        <v>608018</v>
      </c>
      <c r="B549" s="37" t="s">
        <v>1618</v>
      </c>
      <c r="C549" s="37" t="s">
        <v>1576</v>
      </c>
      <c r="D549" s="134" t="s">
        <v>529</v>
      </c>
      <c r="E549" s="37" t="s">
        <v>1696</v>
      </c>
      <c r="F549" s="40" t="n">
        <v>10</v>
      </c>
      <c r="G549" s="40" t="s">
        <v>99</v>
      </c>
      <c r="H549" s="40" t="n">
        <v>260</v>
      </c>
      <c r="I549" s="40"/>
      <c r="J549" s="39" t="s">
        <v>1724</v>
      </c>
      <c r="K549" s="40" t="n">
        <v>9789863384021</v>
      </c>
      <c r="L549" s="40" t="n">
        <v>876.596</v>
      </c>
      <c r="M549" s="43" t="n">
        <v>44409</v>
      </c>
      <c r="N549" s="44"/>
    </row>
    <row r="550" s="45" customFormat="true" ht="19.9" hidden="false" customHeight="true" outlineLevel="0" collapsed="false">
      <c r="A550" s="36" t="n">
        <v>608019</v>
      </c>
      <c r="B550" s="37" t="s">
        <v>1606</v>
      </c>
      <c r="C550" s="37" t="s">
        <v>1576</v>
      </c>
      <c r="D550" s="134" t="s">
        <v>529</v>
      </c>
      <c r="E550" s="37" t="s">
        <v>1696</v>
      </c>
      <c r="F550" s="40" t="n">
        <v>10</v>
      </c>
      <c r="G550" s="40" t="s">
        <v>99</v>
      </c>
      <c r="H550" s="40" t="n">
        <v>260</v>
      </c>
      <c r="I550" s="40"/>
      <c r="J550" s="39" t="s">
        <v>1725</v>
      </c>
      <c r="K550" s="40" t="n">
        <v>9789863384359</v>
      </c>
      <c r="L550" s="40" t="n">
        <v>876.59</v>
      </c>
      <c r="M550" s="43" t="n">
        <v>44531</v>
      </c>
      <c r="N550" s="44"/>
    </row>
    <row r="551" s="45" customFormat="true" ht="19.9" hidden="false" customHeight="true" outlineLevel="0" collapsed="false">
      <c r="A551" s="36" t="n">
        <v>608020</v>
      </c>
      <c r="B551" s="37" t="s">
        <v>1610</v>
      </c>
      <c r="C551" s="37" t="s">
        <v>1576</v>
      </c>
      <c r="D551" s="134" t="s">
        <v>529</v>
      </c>
      <c r="E551" s="37" t="s">
        <v>1696</v>
      </c>
      <c r="F551" s="40" t="n">
        <v>10</v>
      </c>
      <c r="G551" s="40" t="s">
        <v>99</v>
      </c>
      <c r="H551" s="40" t="n">
        <v>260</v>
      </c>
      <c r="I551" s="40"/>
      <c r="J551" s="39" t="s">
        <v>1726</v>
      </c>
      <c r="K551" s="40" t="n">
        <v>9789863384731</v>
      </c>
      <c r="L551" s="40" t="n">
        <v>876.59</v>
      </c>
      <c r="M551" s="43" t="n">
        <v>44658</v>
      </c>
      <c r="N551" s="44"/>
    </row>
    <row r="552" s="45" customFormat="true" ht="19.9" hidden="false" customHeight="true" outlineLevel="0" collapsed="false">
      <c r="A552" s="36" t="s">
        <v>1727</v>
      </c>
      <c r="B552" s="37" t="s">
        <v>1728</v>
      </c>
      <c r="C552" s="37" t="s">
        <v>1576</v>
      </c>
      <c r="D552" s="134" t="s">
        <v>529</v>
      </c>
      <c r="E552" s="37" t="s">
        <v>1696</v>
      </c>
      <c r="F552" s="40" t="n">
        <v>10</v>
      </c>
      <c r="G552" s="40" t="s">
        <v>99</v>
      </c>
      <c r="H552" s="40" t="n">
        <v>1300</v>
      </c>
      <c r="I552" s="40"/>
      <c r="J552" s="39" t="s">
        <v>1729</v>
      </c>
      <c r="K552" s="40" t="n">
        <v>4711148252324</v>
      </c>
      <c r="L552" s="40"/>
      <c r="M552" s="43" t="n">
        <v>44713</v>
      </c>
      <c r="N552" s="44"/>
    </row>
    <row r="553" s="45" customFormat="true" ht="19.9" hidden="false" customHeight="true" outlineLevel="0" collapsed="false">
      <c r="A553" s="36" t="n">
        <v>608021</v>
      </c>
      <c r="B553" s="37" t="s">
        <v>1634</v>
      </c>
      <c r="C553" s="37" t="s">
        <v>1576</v>
      </c>
      <c r="D553" s="134" t="s">
        <v>529</v>
      </c>
      <c r="E553" s="37" t="s">
        <v>1696</v>
      </c>
      <c r="F553" s="40" t="n">
        <v>10</v>
      </c>
      <c r="G553" s="40" t="s">
        <v>99</v>
      </c>
      <c r="H553" s="40" t="n">
        <v>260</v>
      </c>
      <c r="I553" s="40"/>
      <c r="J553" s="39" t="s">
        <v>1730</v>
      </c>
      <c r="K553" s="40" t="n">
        <v>9789863385035</v>
      </c>
      <c r="L553" s="40" t="n">
        <v>876.59</v>
      </c>
      <c r="M553" s="43" t="n">
        <v>44778</v>
      </c>
      <c r="N553" s="44"/>
    </row>
    <row r="554" s="45" customFormat="true" ht="19.9" hidden="false" customHeight="true" outlineLevel="0" collapsed="false">
      <c r="A554" s="36" t="n">
        <v>608022</v>
      </c>
      <c r="B554" s="37" t="s">
        <v>1624</v>
      </c>
      <c r="C554" s="37" t="s">
        <v>1576</v>
      </c>
      <c r="D554" s="134" t="s">
        <v>529</v>
      </c>
      <c r="E554" s="37" t="s">
        <v>1696</v>
      </c>
      <c r="F554" s="40" t="n">
        <v>10</v>
      </c>
      <c r="G554" s="40" t="s">
        <v>99</v>
      </c>
      <c r="H554" s="40" t="n">
        <v>260</v>
      </c>
      <c r="I554" s="40"/>
      <c r="J554" s="39" t="s">
        <v>1731</v>
      </c>
      <c r="K554" s="40" t="n">
        <v>9789863385233</v>
      </c>
      <c r="L554" s="40" t="n">
        <v>876.59</v>
      </c>
      <c r="M554" s="43" t="n">
        <v>44869</v>
      </c>
      <c r="N554" s="44"/>
    </row>
    <row r="555" s="45" customFormat="true" ht="19.9" hidden="false" customHeight="true" outlineLevel="0" collapsed="false">
      <c r="A555" s="36" t="n">
        <v>608023</v>
      </c>
      <c r="B555" s="37" t="s">
        <v>1616</v>
      </c>
      <c r="C555" s="37" t="s">
        <v>1576</v>
      </c>
      <c r="D555" s="134" t="s">
        <v>529</v>
      </c>
      <c r="E555" s="37" t="s">
        <v>1696</v>
      </c>
      <c r="F555" s="40" t="n">
        <v>10</v>
      </c>
      <c r="G555" s="40" t="s">
        <v>99</v>
      </c>
      <c r="H555" s="40" t="n">
        <v>260</v>
      </c>
      <c r="I555" s="40"/>
      <c r="J555" s="39" t="s">
        <v>1732</v>
      </c>
      <c r="K555" s="40" t="n">
        <v>9789863385493</v>
      </c>
      <c r="L555" s="40" t="n">
        <v>876.59</v>
      </c>
      <c r="M555" s="43" t="n">
        <v>45017</v>
      </c>
      <c r="N555" s="44"/>
    </row>
    <row r="556" s="45" customFormat="true" ht="19.9" hidden="false" customHeight="true" outlineLevel="0" collapsed="false">
      <c r="A556" s="36" t="n">
        <v>608024</v>
      </c>
      <c r="B556" s="37" t="s">
        <v>1628</v>
      </c>
      <c r="C556" s="37" t="s">
        <v>1576</v>
      </c>
      <c r="D556" s="134" t="s">
        <v>529</v>
      </c>
      <c r="E556" s="37" t="s">
        <v>1696</v>
      </c>
      <c r="F556" s="40" t="n">
        <v>10</v>
      </c>
      <c r="G556" s="40" t="s">
        <v>99</v>
      </c>
      <c r="H556" s="40" t="n">
        <v>260</v>
      </c>
      <c r="I556" s="40"/>
      <c r="J556" s="39" t="s">
        <v>1733</v>
      </c>
      <c r="K556" s="40" t="n">
        <v>9789863385783</v>
      </c>
      <c r="L556" s="40" t="n">
        <v>876.59</v>
      </c>
      <c r="M556" s="43" t="n">
        <v>45139</v>
      </c>
      <c r="N556" s="44"/>
    </row>
    <row r="557" s="45" customFormat="true" ht="19.9" hidden="false" customHeight="true" outlineLevel="0" collapsed="false">
      <c r="A557" s="36" t="n">
        <v>608025</v>
      </c>
      <c r="B557" s="37" t="s">
        <v>1612</v>
      </c>
      <c r="C557" s="37" t="s">
        <v>1576</v>
      </c>
      <c r="D557" s="134" t="s">
        <v>529</v>
      </c>
      <c r="E557" s="37" t="s">
        <v>1696</v>
      </c>
      <c r="F557" s="40" t="n">
        <v>10</v>
      </c>
      <c r="G557" s="40" t="s">
        <v>99</v>
      </c>
      <c r="H557" s="40" t="n">
        <v>260</v>
      </c>
      <c r="I557" s="40"/>
      <c r="J557" s="39" t="s">
        <v>1734</v>
      </c>
      <c r="K557" s="40" t="n">
        <v>9789863386063</v>
      </c>
      <c r="L557" s="40" t="n">
        <v>876.59</v>
      </c>
      <c r="M557" s="43" t="n">
        <v>45261</v>
      </c>
      <c r="N557" s="44"/>
    </row>
    <row r="558" s="45" customFormat="true" ht="19.9" hidden="false" customHeight="true" outlineLevel="0" collapsed="false">
      <c r="A558" s="36" t="s">
        <v>1735</v>
      </c>
      <c r="B558" s="37" t="s">
        <v>1736</v>
      </c>
      <c r="C558" s="37" t="s">
        <v>1576</v>
      </c>
      <c r="D558" s="134" t="s">
        <v>529</v>
      </c>
      <c r="E558" s="37" t="s">
        <v>1696</v>
      </c>
      <c r="F558" s="40" t="n">
        <v>10</v>
      </c>
      <c r="G558" s="40" t="s">
        <v>99</v>
      </c>
      <c r="H558" s="40" t="n">
        <v>1300</v>
      </c>
      <c r="I558" s="40"/>
      <c r="J558" s="39" t="s">
        <v>1737</v>
      </c>
      <c r="K558" s="40" t="n">
        <v>4711148252539</v>
      </c>
      <c r="L558" s="40" t="n">
        <v>876.59</v>
      </c>
      <c r="M558" s="43" t="n">
        <v>45306</v>
      </c>
      <c r="N558" s="44"/>
    </row>
    <row r="559" s="45" customFormat="true" ht="19.9" hidden="false" customHeight="true" outlineLevel="0" collapsed="false">
      <c r="A559" s="36" t="n">
        <v>608026</v>
      </c>
      <c r="B559" s="37" t="s">
        <v>1620</v>
      </c>
      <c r="C559" s="37" t="s">
        <v>1576</v>
      </c>
      <c r="D559" s="134" t="s">
        <v>529</v>
      </c>
      <c r="E559" s="37" t="s">
        <v>1696</v>
      </c>
      <c r="F559" s="40" t="n">
        <v>10</v>
      </c>
      <c r="G559" s="40" t="s">
        <v>99</v>
      </c>
      <c r="H559" s="40" t="n">
        <v>260</v>
      </c>
      <c r="I559" s="40"/>
      <c r="J559" s="39" t="s">
        <v>1738</v>
      </c>
      <c r="K559" s="40" t="n">
        <v>9789863386261</v>
      </c>
      <c r="L559" s="40" t="n">
        <v>876.59</v>
      </c>
      <c r="M559" s="43" t="n">
        <v>45356</v>
      </c>
      <c r="N559" s="44"/>
    </row>
    <row r="560" s="45" customFormat="true" ht="19.9" hidden="false" customHeight="true" outlineLevel="0" collapsed="false">
      <c r="A560" s="36" t="n">
        <v>608027</v>
      </c>
      <c r="B560" s="37" t="s">
        <v>1626</v>
      </c>
      <c r="C560" s="37" t="s">
        <v>1576</v>
      </c>
      <c r="D560" s="134" t="s">
        <v>529</v>
      </c>
      <c r="E560" s="37" t="s">
        <v>1696</v>
      </c>
      <c r="F560" s="40" t="n">
        <v>10</v>
      </c>
      <c r="G560" s="40" t="s">
        <v>99</v>
      </c>
      <c r="H560" s="40" t="n">
        <v>260</v>
      </c>
      <c r="I560" s="40"/>
      <c r="J560" s="39" t="s">
        <v>1739</v>
      </c>
      <c r="K560" s="40" t="n">
        <v>9789863386513</v>
      </c>
      <c r="L560" s="39" t="s">
        <v>1740</v>
      </c>
      <c r="M560" s="43" t="n">
        <v>45478</v>
      </c>
      <c r="N560" s="44"/>
    </row>
    <row r="561" s="45" customFormat="true" ht="19.9" hidden="false" customHeight="true" outlineLevel="0" collapsed="false">
      <c r="A561" s="36" t="n">
        <v>608028</v>
      </c>
      <c r="B561" s="37" t="s">
        <v>1632</v>
      </c>
      <c r="C561" s="37" t="s">
        <v>1576</v>
      </c>
      <c r="D561" s="134" t="s">
        <v>529</v>
      </c>
      <c r="E561" s="37" t="s">
        <v>1696</v>
      </c>
      <c r="F561" s="40" t="n">
        <v>10</v>
      </c>
      <c r="G561" s="40" t="s">
        <v>99</v>
      </c>
      <c r="H561" s="40" t="n">
        <v>260</v>
      </c>
      <c r="I561" s="40"/>
      <c r="J561" s="39" t="s">
        <v>1741</v>
      </c>
      <c r="K561" s="40" t="n">
        <v>9789863386803</v>
      </c>
      <c r="L561" s="40" t="n">
        <v>876.59</v>
      </c>
      <c r="M561" s="43" t="n">
        <v>45601</v>
      </c>
      <c r="N561" s="44"/>
    </row>
    <row r="562" s="108" customFormat="true" ht="19.9" hidden="false" customHeight="true" outlineLevel="0" collapsed="false">
      <c r="A562" s="101" t="n">
        <v>608029</v>
      </c>
      <c r="B562" s="102" t="s">
        <v>1742</v>
      </c>
      <c r="C562" s="102" t="s">
        <v>1576</v>
      </c>
      <c r="D562" s="136" t="s">
        <v>529</v>
      </c>
      <c r="E562" s="102" t="s">
        <v>1696</v>
      </c>
      <c r="F562" s="104" t="n">
        <v>10</v>
      </c>
      <c r="G562" s="105" t="s">
        <v>99</v>
      </c>
      <c r="H562" s="104" t="n">
        <v>260</v>
      </c>
      <c r="I562" s="104"/>
      <c r="J562" s="104" t="s">
        <v>1743</v>
      </c>
      <c r="K562" s="104" t="n">
        <v>9789863386971</v>
      </c>
      <c r="L562" s="104" t="n">
        <v>876.59</v>
      </c>
      <c r="M562" s="106" t="n">
        <v>45752</v>
      </c>
      <c r="N562" s="107" t="s">
        <v>1744</v>
      </c>
    </row>
    <row r="563" s="35" customFormat="true" ht="19.9" hidden="false" customHeight="true" outlineLevel="0" collapsed="false">
      <c r="A563" s="54"/>
      <c r="B563" s="54"/>
      <c r="C563" s="26"/>
      <c r="D563" s="28"/>
      <c r="E563" s="28"/>
      <c r="F563" s="29"/>
      <c r="G563" s="29"/>
      <c r="H563" s="29"/>
      <c r="I563" s="28"/>
      <c r="J563" s="56"/>
      <c r="K563" s="56"/>
      <c r="L563" s="29"/>
      <c r="M563" s="34"/>
    </row>
    <row r="564" s="35" customFormat="true" ht="19.9" hidden="false" customHeight="true" outlineLevel="0" collapsed="false">
      <c r="A564" s="78" t="s">
        <v>1745</v>
      </c>
      <c r="B564" s="78"/>
      <c r="C564" s="78"/>
      <c r="D564" s="60"/>
      <c r="E564" s="60"/>
      <c r="F564" s="79"/>
      <c r="G564" s="79"/>
      <c r="H564" s="79"/>
      <c r="I564" s="60"/>
      <c r="J564" s="79"/>
      <c r="K564" s="79"/>
      <c r="L564" s="79"/>
      <c r="M564" s="79"/>
    </row>
    <row r="565" s="35" customFormat="true" ht="19.9" hidden="false" customHeight="true" outlineLevel="0" collapsed="false">
      <c r="A565" s="54" t="s">
        <v>1746</v>
      </c>
      <c r="B565" s="55" t="s">
        <v>1747</v>
      </c>
      <c r="C565" s="26"/>
      <c r="D565" s="28"/>
      <c r="E565" s="28"/>
      <c r="F565" s="29"/>
      <c r="G565" s="29"/>
      <c r="H565" s="29"/>
      <c r="I565" s="28"/>
      <c r="J565" s="32"/>
      <c r="K565" s="32"/>
      <c r="L565" s="29"/>
      <c r="M565" s="34"/>
    </row>
    <row r="566" s="91" customFormat="true" ht="67.5" hidden="false" customHeight="true" outlineLevel="0" collapsed="false">
      <c r="A566" s="84" t="n">
        <v>708003</v>
      </c>
      <c r="B566" s="85" t="s">
        <v>1748</v>
      </c>
      <c r="C566" s="85" t="s">
        <v>1749</v>
      </c>
      <c r="D566" s="86" t="s">
        <v>1750</v>
      </c>
      <c r="E566" s="86" t="s">
        <v>1749</v>
      </c>
      <c r="F566" s="87" t="n">
        <v>4</v>
      </c>
      <c r="G566" s="88" t="s">
        <v>91</v>
      </c>
      <c r="H566" s="87" t="n">
        <v>260</v>
      </c>
      <c r="I566" s="86" t="s">
        <v>1751</v>
      </c>
      <c r="J566" s="89" t="s">
        <v>1752</v>
      </c>
      <c r="K566" s="89" t="n">
        <v>9789575706968</v>
      </c>
      <c r="L566" s="87" t="n">
        <v>874</v>
      </c>
      <c r="M566" s="90" t="n">
        <v>37712</v>
      </c>
    </row>
    <row r="567" s="91" customFormat="true" ht="78.75" hidden="false" customHeight="true" outlineLevel="0" collapsed="false">
      <c r="A567" s="84" t="n">
        <v>708008</v>
      </c>
      <c r="B567" s="85" t="s">
        <v>1753</v>
      </c>
      <c r="C567" s="85" t="s">
        <v>1754</v>
      </c>
      <c r="D567" s="86" t="s">
        <v>1755</v>
      </c>
      <c r="E567" s="86" t="s">
        <v>1756</v>
      </c>
      <c r="F567" s="87" t="n">
        <v>4</v>
      </c>
      <c r="G567" s="88" t="s">
        <v>91</v>
      </c>
      <c r="H567" s="87" t="n">
        <v>260</v>
      </c>
      <c r="I567" s="98" t="s">
        <v>1757</v>
      </c>
      <c r="J567" s="89" t="s">
        <v>1758</v>
      </c>
      <c r="K567" s="89" t="n">
        <v>9789575707446</v>
      </c>
      <c r="L567" s="87"/>
      <c r="M567" s="90" t="n">
        <v>38078</v>
      </c>
    </row>
    <row r="568" s="91" customFormat="true" ht="45" hidden="false" customHeight="true" outlineLevel="0" collapsed="false">
      <c r="A568" s="84" t="n">
        <v>708020</v>
      </c>
      <c r="B568" s="85" t="s">
        <v>1759</v>
      </c>
      <c r="C568" s="85" t="s">
        <v>1760</v>
      </c>
      <c r="D568" s="86" t="s">
        <v>1047</v>
      </c>
      <c r="E568" s="86" t="s">
        <v>1760</v>
      </c>
      <c r="F568" s="87" t="n">
        <v>4</v>
      </c>
      <c r="G568" s="88" t="s">
        <v>91</v>
      </c>
      <c r="H568" s="87" t="n">
        <v>260</v>
      </c>
      <c r="I568" s="98" t="s">
        <v>1761</v>
      </c>
      <c r="J568" s="89" t="s">
        <v>1762</v>
      </c>
      <c r="K568" s="87" t="n">
        <v>9789575708016</v>
      </c>
      <c r="L568" s="90"/>
      <c r="M568" s="90" t="n">
        <v>38749</v>
      </c>
    </row>
    <row r="569" s="143" customFormat="true" ht="19.9" hidden="false" customHeight="true" outlineLevel="0" collapsed="false">
      <c r="A569" s="137" t="n">
        <v>708031</v>
      </c>
      <c r="B569" s="138" t="s">
        <v>1763</v>
      </c>
      <c r="C569" s="138" t="s">
        <v>1764</v>
      </c>
      <c r="D569" s="139" t="s">
        <v>1765</v>
      </c>
      <c r="E569" s="139" t="s">
        <v>1764</v>
      </c>
      <c r="F569" s="140" t="n">
        <v>4</v>
      </c>
      <c r="G569" s="141" t="s">
        <v>91</v>
      </c>
      <c r="H569" s="140" t="n">
        <v>260</v>
      </c>
      <c r="I569" s="139" t="s">
        <v>1766</v>
      </c>
      <c r="J569" s="140" t="s">
        <v>1767</v>
      </c>
      <c r="K569" s="140" t="n">
        <v>9789575709624</v>
      </c>
      <c r="L569" s="140"/>
      <c r="M569" s="142" t="n">
        <v>40603</v>
      </c>
    </row>
    <row r="570" s="126" customFormat="true" ht="19.9" hidden="false" customHeight="true" outlineLevel="0" collapsed="false">
      <c r="A570" s="120" t="n">
        <v>708032</v>
      </c>
      <c r="B570" s="122" t="s">
        <v>1768</v>
      </c>
      <c r="C570" s="122" t="s">
        <v>1769</v>
      </c>
      <c r="D570" s="69" t="s">
        <v>1770</v>
      </c>
      <c r="E570" s="69" t="s">
        <v>1771</v>
      </c>
      <c r="F570" s="65" t="n">
        <v>4</v>
      </c>
      <c r="G570" s="70" t="s">
        <v>91</v>
      </c>
      <c r="H570" s="65" t="n">
        <v>260</v>
      </c>
      <c r="I570" s="74" t="s">
        <v>1772</v>
      </c>
      <c r="J570" s="65" t="s">
        <v>1773</v>
      </c>
      <c r="K570" s="65" t="n">
        <v>9789575709716</v>
      </c>
      <c r="L570" s="123"/>
      <c r="M570" s="125" t="n">
        <v>41153</v>
      </c>
    </row>
    <row r="571" s="91" customFormat="true" ht="78.75" hidden="false" customHeight="true" outlineLevel="0" collapsed="false">
      <c r="A571" s="137" t="n">
        <v>708037</v>
      </c>
      <c r="B571" s="138" t="s">
        <v>1774</v>
      </c>
      <c r="C571" s="138" t="s">
        <v>1775</v>
      </c>
      <c r="D571" s="139" t="s">
        <v>1101</v>
      </c>
      <c r="E571" s="139" t="s">
        <v>1776</v>
      </c>
      <c r="F571" s="140" t="n">
        <v>4</v>
      </c>
      <c r="G571" s="141" t="s">
        <v>91</v>
      </c>
      <c r="H571" s="140" t="n">
        <v>280</v>
      </c>
      <c r="I571" s="144" t="s">
        <v>1777</v>
      </c>
      <c r="J571" s="140" t="s">
        <v>1778</v>
      </c>
      <c r="K571" s="140" t="n">
        <v>9789575709877</v>
      </c>
      <c r="L571" s="140"/>
      <c r="M571" s="142" t="n">
        <v>41395</v>
      </c>
      <c r="N571" s="145"/>
    </row>
    <row r="572" s="132" customFormat="true" ht="19.9" hidden="false" customHeight="true" outlineLevel="0" collapsed="false">
      <c r="A572" s="120" t="n">
        <v>708038</v>
      </c>
      <c r="B572" s="122" t="s">
        <v>1779</v>
      </c>
      <c r="C572" s="122" t="s">
        <v>1780</v>
      </c>
      <c r="D572" s="121" t="s">
        <v>1123</v>
      </c>
      <c r="E572" s="121" t="s">
        <v>1781</v>
      </c>
      <c r="F572" s="123" t="n">
        <v>3</v>
      </c>
      <c r="G572" s="124" t="s">
        <v>91</v>
      </c>
      <c r="H572" s="123" t="n">
        <v>280</v>
      </c>
      <c r="I572" s="38" t="s">
        <v>1782</v>
      </c>
      <c r="J572" s="123" t="s">
        <v>1783</v>
      </c>
      <c r="K572" s="123" t="n">
        <v>9789575709983</v>
      </c>
      <c r="L572" s="123"/>
      <c r="M572" s="125" t="n">
        <v>41518</v>
      </c>
      <c r="N572" s="52"/>
    </row>
    <row r="573" s="152" customFormat="true" ht="19.9" hidden="false" customHeight="true" outlineLevel="0" collapsed="false">
      <c r="A573" s="101" t="n">
        <v>708040</v>
      </c>
      <c r="B573" s="102" t="s">
        <v>1784</v>
      </c>
      <c r="C573" s="146" t="s">
        <v>1785</v>
      </c>
      <c r="D573" s="147" t="s">
        <v>1786</v>
      </c>
      <c r="E573" s="102" t="s">
        <v>1787</v>
      </c>
      <c r="F573" s="104" t="n">
        <v>4</v>
      </c>
      <c r="G573" s="148" t="s">
        <v>91</v>
      </c>
      <c r="H573" s="148" t="n">
        <v>280</v>
      </c>
      <c r="I573" s="149"/>
      <c r="J573" s="104" t="s">
        <v>1788</v>
      </c>
      <c r="K573" s="104" t="n">
        <v>9789575709990</v>
      </c>
      <c r="L573" s="150"/>
      <c r="M573" s="151" t="n">
        <v>41579</v>
      </c>
      <c r="N573" s="107"/>
    </row>
    <row r="574" s="132" customFormat="true" ht="19.9" hidden="false" customHeight="true" outlineLevel="0" collapsed="false">
      <c r="A574" s="36" t="n">
        <v>708041</v>
      </c>
      <c r="B574" s="37" t="s">
        <v>1789</v>
      </c>
      <c r="C574" s="153" t="s">
        <v>1790</v>
      </c>
      <c r="D574" s="154" t="s">
        <v>1765</v>
      </c>
      <c r="E574" s="153" t="s">
        <v>1790</v>
      </c>
      <c r="F574" s="40" t="n">
        <v>4</v>
      </c>
      <c r="G574" s="155" t="s">
        <v>91</v>
      </c>
      <c r="H574" s="155" t="n">
        <v>280</v>
      </c>
      <c r="I574" s="41" t="s">
        <v>1791</v>
      </c>
      <c r="J574" s="39" t="s">
        <v>1792</v>
      </c>
      <c r="K574" s="40" t="n">
        <v>9789863380177</v>
      </c>
      <c r="L574" s="156"/>
      <c r="M574" s="157" t="n">
        <v>42125</v>
      </c>
      <c r="N574" s="52"/>
    </row>
    <row r="575" s="132" customFormat="true" ht="19.9" hidden="false" customHeight="true" outlineLevel="0" collapsed="false">
      <c r="A575" s="36" t="n">
        <v>708042</v>
      </c>
      <c r="B575" s="37" t="s">
        <v>1793</v>
      </c>
      <c r="C575" s="153" t="s">
        <v>1790</v>
      </c>
      <c r="D575" s="154" t="s">
        <v>1765</v>
      </c>
      <c r="E575" s="153" t="s">
        <v>1790</v>
      </c>
      <c r="F575" s="40" t="n">
        <v>4</v>
      </c>
      <c r="G575" s="155" t="s">
        <v>91</v>
      </c>
      <c r="H575" s="155" t="n">
        <v>280</v>
      </c>
      <c r="I575" s="38" t="s">
        <v>1794</v>
      </c>
      <c r="J575" s="39" t="s">
        <v>1795</v>
      </c>
      <c r="K575" s="40" t="n">
        <v>9789863380153</v>
      </c>
      <c r="L575" s="156"/>
      <c r="M575" s="157"/>
      <c r="N575" s="52"/>
    </row>
    <row r="576" s="132" customFormat="true" ht="19.9" hidden="false" customHeight="true" outlineLevel="0" collapsed="false">
      <c r="A576" s="36" t="n">
        <v>708043</v>
      </c>
      <c r="B576" s="37" t="s">
        <v>1796</v>
      </c>
      <c r="C576" s="153" t="s">
        <v>1790</v>
      </c>
      <c r="D576" s="154" t="s">
        <v>1765</v>
      </c>
      <c r="E576" s="153" t="s">
        <v>1790</v>
      </c>
      <c r="F576" s="40" t="n">
        <v>4</v>
      </c>
      <c r="G576" s="155" t="s">
        <v>91</v>
      </c>
      <c r="H576" s="155" t="n">
        <v>280</v>
      </c>
      <c r="I576" s="41" t="s">
        <v>1797</v>
      </c>
      <c r="J576" s="39" t="s">
        <v>1798</v>
      </c>
      <c r="K576" s="40" t="n">
        <v>9789863380160</v>
      </c>
      <c r="L576" s="156"/>
      <c r="M576" s="157"/>
      <c r="N576" s="52"/>
    </row>
    <row r="577" s="132" customFormat="true" ht="19.9" hidden="false" customHeight="true" outlineLevel="0" collapsed="false">
      <c r="A577" s="36" t="n">
        <v>708044</v>
      </c>
      <c r="B577" s="37" t="s">
        <v>1799</v>
      </c>
      <c r="C577" s="37" t="s">
        <v>1769</v>
      </c>
      <c r="D577" s="37" t="s">
        <v>1800</v>
      </c>
      <c r="E577" s="37" t="s">
        <v>1771</v>
      </c>
      <c r="F577" s="40" t="n">
        <v>4</v>
      </c>
      <c r="G577" s="155" t="s">
        <v>91</v>
      </c>
      <c r="H577" s="155" t="n">
        <v>280</v>
      </c>
      <c r="I577" s="38" t="s">
        <v>1801</v>
      </c>
      <c r="J577" s="156" t="s">
        <v>1802</v>
      </c>
      <c r="K577" s="156" t="n">
        <v>9789575709952</v>
      </c>
      <c r="L577" s="156"/>
      <c r="M577" s="157" t="n">
        <v>41640</v>
      </c>
      <c r="N577" s="52"/>
    </row>
    <row r="578" s="158" customFormat="true" ht="19.9" hidden="false" customHeight="true" outlineLevel="0" collapsed="false">
      <c r="A578" s="36" t="n">
        <v>708056</v>
      </c>
      <c r="B578" s="153" t="s">
        <v>1803</v>
      </c>
      <c r="C578" s="153" t="s">
        <v>1765</v>
      </c>
      <c r="D578" s="153"/>
      <c r="E578" s="153" t="s">
        <v>1804</v>
      </c>
      <c r="F578" s="40" t="n">
        <v>4</v>
      </c>
      <c r="G578" s="155" t="s">
        <v>91</v>
      </c>
      <c r="H578" s="155" t="n">
        <v>280</v>
      </c>
      <c r="I578" s="41" t="s">
        <v>1805</v>
      </c>
      <c r="J578" s="156" t="s">
        <v>1806</v>
      </c>
      <c r="K578" s="156" t="n">
        <v>9789863380627</v>
      </c>
      <c r="L578" s="156"/>
      <c r="M578" s="157" t="n">
        <v>42036</v>
      </c>
      <c r="N578" s="44"/>
    </row>
    <row r="579" s="158" customFormat="true" ht="19.9" hidden="false" customHeight="true" outlineLevel="0" collapsed="false">
      <c r="A579" s="46" t="n">
        <v>708058</v>
      </c>
      <c r="B579" s="127" t="s">
        <v>1807</v>
      </c>
      <c r="C579" s="127" t="s">
        <v>1808</v>
      </c>
      <c r="D579" s="127" t="s">
        <v>142</v>
      </c>
      <c r="E579" s="127" t="s">
        <v>1808</v>
      </c>
      <c r="F579" s="33" t="n">
        <v>4</v>
      </c>
      <c r="G579" s="129" t="s">
        <v>91</v>
      </c>
      <c r="H579" s="129" t="n">
        <v>280</v>
      </c>
      <c r="I579" s="38" t="s">
        <v>1809</v>
      </c>
      <c r="J579" s="130" t="s">
        <v>1810</v>
      </c>
      <c r="K579" s="130" t="n">
        <v>9789863380580</v>
      </c>
      <c r="L579" s="130"/>
      <c r="M579" s="131" t="n">
        <v>42095</v>
      </c>
      <c r="N579" s="52"/>
    </row>
    <row r="580" s="164" customFormat="true" ht="19.9" hidden="false" customHeight="true" outlineLevel="0" collapsed="false">
      <c r="A580" s="84" t="n">
        <v>708062</v>
      </c>
      <c r="B580" s="159" t="s">
        <v>1811</v>
      </c>
      <c r="C580" s="159" t="s">
        <v>1812</v>
      </c>
      <c r="D580" s="159" t="s">
        <v>1813</v>
      </c>
      <c r="E580" s="159" t="s">
        <v>1812</v>
      </c>
      <c r="F580" s="87" t="n">
        <v>4</v>
      </c>
      <c r="G580" s="160" t="s">
        <v>91</v>
      </c>
      <c r="H580" s="160" t="n">
        <v>280</v>
      </c>
      <c r="I580" s="98"/>
      <c r="J580" s="161" t="s">
        <v>1814</v>
      </c>
      <c r="K580" s="161" t="n">
        <v>9789863380832</v>
      </c>
      <c r="L580" s="161"/>
      <c r="M580" s="162" t="n">
        <v>42217</v>
      </c>
      <c r="N580" s="163"/>
    </row>
    <row r="581" s="164" customFormat="true" ht="19.9" hidden="false" customHeight="true" outlineLevel="0" collapsed="false">
      <c r="A581" s="165" t="n">
        <v>708068</v>
      </c>
      <c r="B581" s="166" t="s">
        <v>1815</v>
      </c>
      <c r="C581" s="159" t="s">
        <v>1816</v>
      </c>
      <c r="D581" s="159" t="s">
        <v>1817</v>
      </c>
      <c r="E581" s="159" t="s">
        <v>1816</v>
      </c>
      <c r="F581" s="87" t="n">
        <v>4</v>
      </c>
      <c r="G581" s="160" t="s">
        <v>91</v>
      </c>
      <c r="H581" s="160" t="n">
        <v>300</v>
      </c>
      <c r="I581" s="86" t="s">
        <v>1447</v>
      </c>
      <c r="J581" s="161" t="s">
        <v>1818</v>
      </c>
      <c r="K581" s="161" t="n">
        <v>9789863380917</v>
      </c>
      <c r="L581" s="161"/>
      <c r="M581" s="162" t="n">
        <v>42309</v>
      </c>
      <c r="N581" s="163"/>
    </row>
    <row r="582" s="164" customFormat="true" ht="19.9" hidden="false" customHeight="true" outlineLevel="0" collapsed="false">
      <c r="A582" s="165" t="n">
        <v>708069</v>
      </c>
      <c r="B582" s="167" t="s">
        <v>1819</v>
      </c>
      <c r="C582" s="159" t="s">
        <v>1820</v>
      </c>
      <c r="D582" s="159" t="s">
        <v>421</v>
      </c>
      <c r="E582" s="166" t="s">
        <v>1821</v>
      </c>
      <c r="F582" s="87" t="n">
        <v>4</v>
      </c>
      <c r="G582" s="160" t="s">
        <v>91</v>
      </c>
      <c r="H582" s="160" t="n">
        <v>280</v>
      </c>
      <c r="I582" s="86" t="s">
        <v>1822</v>
      </c>
      <c r="J582" s="161" t="s">
        <v>1823</v>
      </c>
      <c r="K582" s="161" t="n">
        <v>9789863381105</v>
      </c>
      <c r="L582" s="161"/>
      <c r="M582" s="162" t="n">
        <v>42309</v>
      </c>
      <c r="N582" s="163"/>
    </row>
    <row r="583" s="164" customFormat="true" ht="19.9" hidden="false" customHeight="true" outlineLevel="0" collapsed="false">
      <c r="A583" s="165" t="n">
        <v>708071</v>
      </c>
      <c r="B583" s="159" t="s">
        <v>1824</v>
      </c>
      <c r="C583" s="166" t="s">
        <v>1825</v>
      </c>
      <c r="D583" s="159" t="s">
        <v>1826</v>
      </c>
      <c r="E583" s="166" t="s">
        <v>1827</v>
      </c>
      <c r="F583" s="87" t="n">
        <v>4</v>
      </c>
      <c r="G583" s="160" t="s">
        <v>91</v>
      </c>
      <c r="H583" s="160" t="n">
        <v>280</v>
      </c>
      <c r="I583" s="86" t="s">
        <v>1828</v>
      </c>
      <c r="J583" s="161" t="s">
        <v>1829</v>
      </c>
      <c r="K583" s="161" t="n">
        <v>9789863381082</v>
      </c>
      <c r="L583" s="161"/>
      <c r="M583" s="162" t="n">
        <v>42339</v>
      </c>
      <c r="N583" s="163"/>
    </row>
    <row r="584" s="164" customFormat="true" ht="19.9" hidden="false" customHeight="true" outlineLevel="0" collapsed="false">
      <c r="A584" s="165" t="n">
        <v>708076</v>
      </c>
      <c r="B584" s="159" t="s">
        <v>1830</v>
      </c>
      <c r="C584" s="166" t="s">
        <v>1831</v>
      </c>
      <c r="D584" s="159" t="s">
        <v>1832</v>
      </c>
      <c r="E584" s="166" t="s">
        <v>1831</v>
      </c>
      <c r="F584" s="87" t="n">
        <v>4</v>
      </c>
      <c r="G584" s="160" t="s">
        <v>91</v>
      </c>
      <c r="H584" s="160" t="n">
        <v>280</v>
      </c>
      <c r="I584" s="98"/>
      <c r="J584" s="161" t="s">
        <v>1833</v>
      </c>
      <c r="K584" s="161" t="n">
        <v>9789863381228</v>
      </c>
      <c r="L584" s="161"/>
      <c r="M584" s="162" t="n">
        <v>42461</v>
      </c>
      <c r="N584" s="163"/>
    </row>
    <row r="585" s="158" customFormat="true" ht="19.9" hidden="false" customHeight="true" outlineLevel="0" collapsed="false">
      <c r="A585" s="168" t="n">
        <v>708080</v>
      </c>
      <c r="B585" s="153" t="s">
        <v>1834</v>
      </c>
      <c r="C585" s="154" t="s">
        <v>1816</v>
      </c>
      <c r="D585" s="153" t="s">
        <v>1832</v>
      </c>
      <c r="E585" s="154" t="s">
        <v>1816</v>
      </c>
      <c r="F585" s="40" t="n">
        <v>4</v>
      </c>
      <c r="G585" s="155" t="s">
        <v>91</v>
      </c>
      <c r="H585" s="155" t="n">
        <v>300</v>
      </c>
      <c r="I585" s="38"/>
      <c r="J585" s="156" t="s">
        <v>1835</v>
      </c>
      <c r="K585" s="156" t="n">
        <v>9789863381327</v>
      </c>
      <c r="L585" s="156"/>
      <c r="M585" s="157" t="n">
        <v>42552</v>
      </c>
      <c r="N585" s="44"/>
    </row>
    <row r="586" s="158" customFormat="true" ht="19.9" hidden="false" customHeight="true" outlineLevel="0" collapsed="false">
      <c r="A586" s="168" t="n">
        <v>708082</v>
      </c>
      <c r="B586" s="154" t="s">
        <v>1836</v>
      </c>
      <c r="C586" s="154" t="s">
        <v>1816</v>
      </c>
      <c r="D586" s="153" t="s">
        <v>1832</v>
      </c>
      <c r="E586" s="154" t="s">
        <v>1816</v>
      </c>
      <c r="F586" s="40" t="n">
        <v>4</v>
      </c>
      <c r="G586" s="155" t="s">
        <v>91</v>
      </c>
      <c r="H586" s="155" t="n">
        <v>300</v>
      </c>
      <c r="I586" s="41" t="s">
        <v>1837</v>
      </c>
      <c r="J586" s="156" t="s">
        <v>1838</v>
      </c>
      <c r="K586" s="156" t="n">
        <v>9789863381440</v>
      </c>
      <c r="L586" s="156"/>
      <c r="M586" s="157" t="n">
        <v>42644</v>
      </c>
      <c r="N586" s="44"/>
    </row>
    <row r="587" s="158" customFormat="true" ht="19.9" hidden="false" customHeight="true" outlineLevel="0" collapsed="false">
      <c r="A587" s="168" t="n">
        <v>708086</v>
      </c>
      <c r="B587" s="154" t="s">
        <v>1839</v>
      </c>
      <c r="C587" s="154" t="s">
        <v>1840</v>
      </c>
      <c r="D587" s="154" t="s">
        <v>1841</v>
      </c>
      <c r="E587" s="154" t="s">
        <v>1840</v>
      </c>
      <c r="F587" s="40" t="n">
        <v>4</v>
      </c>
      <c r="G587" s="155" t="s">
        <v>91</v>
      </c>
      <c r="H587" s="155" t="n">
        <v>280</v>
      </c>
      <c r="I587" s="38" t="s">
        <v>1842</v>
      </c>
      <c r="J587" s="156" t="s">
        <v>1843</v>
      </c>
      <c r="K587" s="156" t="n">
        <v>9789863381648</v>
      </c>
      <c r="L587" s="156"/>
      <c r="M587" s="157" t="n">
        <v>42887</v>
      </c>
      <c r="N587" s="44"/>
    </row>
    <row r="588" s="158" customFormat="true" ht="19.9" hidden="false" customHeight="true" outlineLevel="0" collapsed="false">
      <c r="A588" s="168" t="n">
        <v>708087</v>
      </c>
      <c r="B588" s="154" t="s">
        <v>1844</v>
      </c>
      <c r="C588" s="154" t="s">
        <v>1845</v>
      </c>
      <c r="D588" s="154"/>
      <c r="E588" s="154" t="s">
        <v>1846</v>
      </c>
      <c r="F588" s="40" t="n">
        <v>4</v>
      </c>
      <c r="G588" s="155" t="s">
        <v>91</v>
      </c>
      <c r="H588" s="155" t="n">
        <v>280</v>
      </c>
      <c r="I588" s="38" t="s">
        <v>1847</v>
      </c>
      <c r="J588" s="156" t="s">
        <v>1848</v>
      </c>
      <c r="K588" s="156" t="n">
        <v>9789863381686</v>
      </c>
      <c r="L588" s="156"/>
      <c r="M588" s="157" t="n">
        <v>42917</v>
      </c>
      <c r="N588" s="44"/>
    </row>
    <row r="589" s="158" customFormat="true" ht="19.9" hidden="false" customHeight="true" outlineLevel="0" collapsed="false">
      <c r="A589" s="168" t="n">
        <v>708091</v>
      </c>
      <c r="B589" s="154" t="s">
        <v>1849</v>
      </c>
      <c r="C589" s="154" t="s">
        <v>1850</v>
      </c>
      <c r="D589" s="154" t="s">
        <v>1851</v>
      </c>
      <c r="E589" s="154" t="s">
        <v>1852</v>
      </c>
      <c r="F589" s="40" t="n">
        <v>4</v>
      </c>
      <c r="G589" s="155" t="s">
        <v>91</v>
      </c>
      <c r="H589" s="155" t="n">
        <v>280</v>
      </c>
      <c r="I589" s="41" t="s">
        <v>1853</v>
      </c>
      <c r="J589" s="156" t="s">
        <v>1854</v>
      </c>
      <c r="K589" s="156" t="n">
        <v>9789863381761</v>
      </c>
      <c r="L589" s="156"/>
      <c r="M589" s="157" t="n">
        <v>42979</v>
      </c>
      <c r="N589" s="44"/>
    </row>
    <row r="590" s="158" customFormat="true" ht="19.9" hidden="false" customHeight="true" outlineLevel="0" collapsed="false">
      <c r="A590" s="168" t="n">
        <v>708092</v>
      </c>
      <c r="B590" s="154" t="s">
        <v>1855</v>
      </c>
      <c r="C590" s="154" t="s">
        <v>1856</v>
      </c>
      <c r="D590" s="154" t="s">
        <v>1101</v>
      </c>
      <c r="E590" s="154" t="s">
        <v>1856</v>
      </c>
      <c r="F590" s="40" t="n">
        <v>4</v>
      </c>
      <c r="G590" s="155" t="s">
        <v>91</v>
      </c>
      <c r="H590" s="155" t="n">
        <v>280</v>
      </c>
      <c r="I590" s="38" t="s">
        <v>1857</v>
      </c>
      <c r="J590" s="156" t="s">
        <v>1858</v>
      </c>
      <c r="K590" s="156" t="n">
        <v>9789863381730</v>
      </c>
      <c r="L590" s="156"/>
      <c r="M590" s="157" t="n">
        <v>43009</v>
      </c>
      <c r="N590" s="44"/>
    </row>
    <row r="591" s="164" customFormat="true" ht="19.9" hidden="false" customHeight="true" outlineLevel="0" collapsed="false">
      <c r="A591" s="165" t="n">
        <v>708094</v>
      </c>
      <c r="B591" s="166" t="s">
        <v>1859</v>
      </c>
      <c r="C591" s="166" t="s">
        <v>1860</v>
      </c>
      <c r="D591" s="166" t="s">
        <v>142</v>
      </c>
      <c r="E591" s="166" t="s">
        <v>1860</v>
      </c>
      <c r="F591" s="87" t="n">
        <v>4</v>
      </c>
      <c r="G591" s="160" t="s">
        <v>91</v>
      </c>
      <c r="H591" s="160" t="n">
        <v>360</v>
      </c>
      <c r="I591" s="98" t="s">
        <v>1861</v>
      </c>
      <c r="J591" s="161" t="s">
        <v>1862</v>
      </c>
      <c r="K591" s="161" t="n">
        <v>9789863381785</v>
      </c>
      <c r="L591" s="161"/>
      <c r="M591" s="162" t="n">
        <v>43040</v>
      </c>
      <c r="N591" s="163"/>
    </row>
    <row r="592" s="158" customFormat="true" ht="19.9" hidden="false" customHeight="true" outlineLevel="0" collapsed="false">
      <c r="A592" s="168" t="n">
        <v>708095</v>
      </c>
      <c r="B592" s="154" t="s">
        <v>1863</v>
      </c>
      <c r="C592" s="154" t="s">
        <v>1864</v>
      </c>
      <c r="D592" s="154" t="s">
        <v>1865</v>
      </c>
      <c r="E592" s="154" t="s">
        <v>1864</v>
      </c>
      <c r="F592" s="40" t="n">
        <v>4</v>
      </c>
      <c r="G592" s="155" t="s">
        <v>91</v>
      </c>
      <c r="H592" s="155" t="n">
        <v>280</v>
      </c>
      <c r="I592" s="41" t="s">
        <v>1866</v>
      </c>
      <c r="J592" s="156" t="s">
        <v>1867</v>
      </c>
      <c r="K592" s="156" t="n">
        <v>9789863381877</v>
      </c>
      <c r="L592" s="156"/>
      <c r="M592" s="157" t="n">
        <v>43070</v>
      </c>
      <c r="N592" s="44"/>
    </row>
    <row r="593" s="164" customFormat="true" ht="19.9" hidden="false" customHeight="true" outlineLevel="0" collapsed="false">
      <c r="A593" s="165" t="n">
        <v>708098</v>
      </c>
      <c r="B593" s="166" t="s">
        <v>1868</v>
      </c>
      <c r="C593" s="166" t="s">
        <v>1869</v>
      </c>
      <c r="D593" s="166" t="s">
        <v>142</v>
      </c>
      <c r="E593" s="166" t="s">
        <v>1869</v>
      </c>
      <c r="F593" s="87" t="n">
        <v>4</v>
      </c>
      <c r="G593" s="160" t="s">
        <v>91</v>
      </c>
      <c r="H593" s="160" t="n">
        <v>280</v>
      </c>
      <c r="I593" s="98" t="s">
        <v>1870</v>
      </c>
      <c r="J593" s="161" t="s">
        <v>1871</v>
      </c>
      <c r="K593" s="161" t="n">
        <v>9789863381914</v>
      </c>
      <c r="L593" s="161"/>
      <c r="M593" s="162" t="n">
        <v>43132</v>
      </c>
      <c r="N593" s="163"/>
    </row>
    <row r="594" s="158" customFormat="true" ht="19.9" hidden="false" customHeight="true" outlineLevel="0" collapsed="false">
      <c r="A594" s="168" t="n">
        <v>708100</v>
      </c>
      <c r="B594" s="154" t="s">
        <v>1872</v>
      </c>
      <c r="C594" s="154" t="s">
        <v>1873</v>
      </c>
      <c r="D594" s="154" t="s">
        <v>1832</v>
      </c>
      <c r="E594" s="154" t="s">
        <v>1873</v>
      </c>
      <c r="F594" s="40" t="n">
        <v>4</v>
      </c>
      <c r="G594" s="155" t="s">
        <v>91</v>
      </c>
      <c r="H594" s="155" t="n">
        <v>280</v>
      </c>
      <c r="I594" s="75" t="s">
        <v>1874</v>
      </c>
      <c r="J594" s="156" t="s">
        <v>1875</v>
      </c>
      <c r="K594" s="156" t="n">
        <v>9789863381945</v>
      </c>
      <c r="L594" s="156"/>
      <c r="M594" s="157" t="n">
        <v>43191</v>
      </c>
      <c r="N594" s="44"/>
    </row>
    <row r="595" s="158" customFormat="true" ht="19.9" hidden="false" customHeight="true" outlineLevel="0" collapsed="false">
      <c r="A595" s="168" t="n">
        <v>708101</v>
      </c>
      <c r="B595" s="154" t="s">
        <v>1876</v>
      </c>
      <c r="C595" s="154" t="s">
        <v>1877</v>
      </c>
      <c r="D595" s="154" t="s">
        <v>1878</v>
      </c>
      <c r="E595" s="154" t="s">
        <v>1879</v>
      </c>
      <c r="F595" s="40" t="n">
        <v>4</v>
      </c>
      <c r="G595" s="155" t="s">
        <v>91</v>
      </c>
      <c r="H595" s="155" t="n">
        <v>280</v>
      </c>
      <c r="I595" s="41" t="s">
        <v>1880</v>
      </c>
      <c r="J595" s="156" t="s">
        <v>1881</v>
      </c>
      <c r="K595" s="156" t="n">
        <v>9789863381969</v>
      </c>
      <c r="L595" s="156"/>
      <c r="M595" s="157" t="n">
        <v>43160</v>
      </c>
      <c r="N595" s="44"/>
    </row>
    <row r="596" s="158" customFormat="true" ht="19.9" hidden="false" customHeight="true" outlineLevel="0" collapsed="false">
      <c r="A596" s="168" t="n">
        <v>708102</v>
      </c>
      <c r="B596" s="154" t="s">
        <v>1882</v>
      </c>
      <c r="C596" s="154" t="s">
        <v>1883</v>
      </c>
      <c r="D596" s="154" t="s">
        <v>142</v>
      </c>
      <c r="E596" s="154" t="s">
        <v>1884</v>
      </c>
      <c r="F596" s="40" t="n">
        <v>4</v>
      </c>
      <c r="G596" s="155" t="s">
        <v>91</v>
      </c>
      <c r="H596" s="155" t="n">
        <v>300</v>
      </c>
      <c r="I596" s="41" t="s">
        <v>1885</v>
      </c>
      <c r="J596" s="156" t="s">
        <v>1886</v>
      </c>
      <c r="K596" s="156" t="n">
        <v>9789863382027</v>
      </c>
      <c r="L596" s="156"/>
      <c r="M596" s="157" t="n">
        <v>43221</v>
      </c>
      <c r="N596" s="44"/>
    </row>
    <row r="597" s="164" customFormat="true" ht="19.9" hidden="false" customHeight="true" outlineLevel="0" collapsed="false">
      <c r="A597" s="165" t="n">
        <v>708103</v>
      </c>
      <c r="B597" s="166" t="s">
        <v>1887</v>
      </c>
      <c r="C597" s="166" t="s">
        <v>1888</v>
      </c>
      <c r="D597" s="166" t="s">
        <v>1047</v>
      </c>
      <c r="E597" s="166" t="s">
        <v>1888</v>
      </c>
      <c r="F597" s="87" t="n">
        <v>4</v>
      </c>
      <c r="G597" s="160" t="s">
        <v>91</v>
      </c>
      <c r="H597" s="160" t="n">
        <v>280</v>
      </c>
      <c r="I597" s="86" t="s">
        <v>1889</v>
      </c>
      <c r="J597" s="161" t="s">
        <v>1890</v>
      </c>
      <c r="K597" s="161" t="n">
        <v>9789863382003</v>
      </c>
      <c r="L597" s="161"/>
      <c r="M597" s="162" t="n">
        <v>43221</v>
      </c>
      <c r="N597" s="163"/>
    </row>
    <row r="598" s="158" customFormat="true" ht="19.9" hidden="false" customHeight="true" outlineLevel="0" collapsed="false">
      <c r="A598" s="168" t="n">
        <v>708104</v>
      </c>
      <c r="B598" s="154" t="s">
        <v>1891</v>
      </c>
      <c r="C598" s="154" t="s">
        <v>1892</v>
      </c>
      <c r="D598" s="154" t="s">
        <v>1893</v>
      </c>
      <c r="E598" s="154" t="s">
        <v>1892</v>
      </c>
      <c r="F598" s="40" t="n">
        <v>4</v>
      </c>
      <c r="G598" s="155" t="s">
        <v>91</v>
      </c>
      <c r="H598" s="155" t="n">
        <v>280</v>
      </c>
      <c r="I598" s="38"/>
      <c r="J598" s="156" t="s">
        <v>1894</v>
      </c>
      <c r="K598" s="156" t="n">
        <v>9789863382072</v>
      </c>
      <c r="L598" s="156"/>
      <c r="M598" s="157" t="n">
        <v>43252</v>
      </c>
      <c r="N598" s="44"/>
    </row>
    <row r="599" s="164" customFormat="true" ht="19.9" hidden="false" customHeight="true" outlineLevel="0" collapsed="false">
      <c r="A599" s="165" t="n">
        <v>708105</v>
      </c>
      <c r="B599" s="166" t="s">
        <v>1895</v>
      </c>
      <c r="C599" s="166" t="s">
        <v>1896</v>
      </c>
      <c r="D599" s="166" t="s">
        <v>1237</v>
      </c>
      <c r="E599" s="166" t="s">
        <v>1896</v>
      </c>
      <c r="F599" s="87" t="n">
        <v>4</v>
      </c>
      <c r="G599" s="160" t="s">
        <v>91</v>
      </c>
      <c r="H599" s="160" t="n">
        <v>280</v>
      </c>
      <c r="I599" s="86" t="s">
        <v>1897</v>
      </c>
      <c r="J599" s="161" t="s">
        <v>1898</v>
      </c>
      <c r="K599" s="161" t="n">
        <v>9789863382065</v>
      </c>
      <c r="L599" s="161"/>
      <c r="M599" s="162" t="n">
        <v>43252</v>
      </c>
      <c r="N599" s="163"/>
    </row>
    <row r="600" s="164" customFormat="true" ht="19.9" hidden="false" customHeight="true" outlineLevel="0" collapsed="false">
      <c r="A600" s="165" t="n">
        <v>708106</v>
      </c>
      <c r="B600" s="166" t="s">
        <v>1899</v>
      </c>
      <c r="C600" s="166" t="s">
        <v>1900</v>
      </c>
      <c r="D600" s="166" t="s">
        <v>1832</v>
      </c>
      <c r="E600" s="166" t="s">
        <v>1900</v>
      </c>
      <c r="F600" s="87" t="n">
        <v>4</v>
      </c>
      <c r="G600" s="160" t="s">
        <v>91</v>
      </c>
      <c r="H600" s="160" t="n">
        <v>280</v>
      </c>
      <c r="I600" s="98" t="s">
        <v>156</v>
      </c>
      <c r="J600" s="161" t="s">
        <v>1901</v>
      </c>
      <c r="K600" s="161" t="n">
        <v>9789863382140</v>
      </c>
      <c r="L600" s="161"/>
      <c r="M600" s="162" t="n">
        <v>43282</v>
      </c>
      <c r="N600" s="163"/>
    </row>
    <row r="601" s="158" customFormat="true" ht="19.9" hidden="false" customHeight="true" outlineLevel="0" collapsed="false">
      <c r="A601" s="168" t="n">
        <v>708107</v>
      </c>
      <c r="B601" s="154" t="s">
        <v>1902</v>
      </c>
      <c r="C601" s="154" t="s">
        <v>1877</v>
      </c>
      <c r="D601" s="154" t="s">
        <v>1903</v>
      </c>
      <c r="E601" s="154" t="s">
        <v>1879</v>
      </c>
      <c r="F601" s="40" t="n">
        <v>4</v>
      </c>
      <c r="G601" s="155" t="s">
        <v>91</v>
      </c>
      <c r="H601" s="155" t="n">
        <v>300</v>
      </c>
      <c r="I601" s="41" t="s">
        <v>1904</v>
      </c>
      <c r="J601" s="156" t="s">
        <v>1905</v>
      </c>
      <c r="K601" s="156" t="n">
        <v>9789863382157</v>
      </c>
      <c r="L601" s="156"/>
      <c r="M601" s="157" t="n">
        <v>43313</v>
      </c>
      <c r="N601" s="44"/>
    </row>
    <row r="602" s="158" customFormat="true" ht="19.9" hidden="false" customHeight="true" outlineLevel="0" collapsed="false">
      <c r="A602" s="168" t="n">
        <v>708108</v>
      </c>
      <c r="B602" s="154" t="s">
        <v>1906</v>
      </c>
      <c r="C602" s="154" t="s">
        <v>1907</v>
      </c>
      <c r="D602" s="154" t="s">
        <v>1826</v>
      </c>
      <c r="E602" s="154" t="s">
        <v>1908</v>
      </c>
      <c r="F602" s="40" t="n">
        <v>4</v>
      </c>
      <c r="G602" s="155" t="s">
        <v>91</v>
      </c>
      <c r="H602" s="155" t="n">
        <v>280</v>
      </c>
      <c r="I602" s="38" t="s">
        <v>156</v>
      </c>
      <c r="J602" s="156" t="s">
        <v>1909</v>
      </c>
      <c r="K602" s="156" t="n">
        <v>9789863382171</v>
      </c>
      <c r="L602" s="156"/>
      <c r="M602" s="157" t="n">
        <v>43313</v>
      </c>
      <c r="N602" s="44"/>
    </row>
    <row r="603" s="158" customFormat="true" ht="19.9" hidden="false" customHeight="true" outlineLevel="0" collapsed="false">
      <c r="A603" s="168" t="n">
        <v>708109</v>
      </c>
      <c r="B603" s="154" t="s">
        <v>1910</v>
      </c>
      <c r="C603" s="154" t="s">
        <v>1911</v>
      </c>
      <c r="D603" s="154" t="s">
        <v>1912</v>
      </c>
      <c r="E603" s="154" t="s">
        <v>1913</v>
      </c>
      <c r="F603" s="40" t="n">
        <v>4</v>
      </c>
      <c r="G603" s="155" t="s">
        <v>91</v>
      </c>
      <c r="H603" s="155" t="n">
        <v>300</v>
      </c>
      <c r="I603" s="41" t="s">
        <v>1914</v>
      </c>
      <c r="J603" s="156" t="s">
        <v>1915</v>
      </c>
      <c r="K603" s="156" t="n">
        <v>9789863382041</v>
      </c>
      <c r="L603" s="156"/>
      <c r="M603" s="157" t="n">
        <v>43344</v>
      </c>
      <c r="N603" s="44"/>
    </row>
    <row r="604" s="158" customFormat="true" ht="19.9" hidden="false" customHeight="true" outlineLevel="0" collapsed="false">
      <c r="A604" s="168" t="n">
        <v>708110</v>
      </c>
      <c r="B604" s="154" t="s">
        <v>1916</v>
      </c>
      <c r="C604" s="154" t="s">
        <v>1845</v>
      </c>
      <c r="D604" s="154"/>
      <c r="E604" s="154" t="s">
        <v>1846</v>
      </c>
      <c r="F604" s="40" t="n">
        <v>4</v>
      </c>
      <c r="G604" s="155" t="s">
        <v>91</v>
      </c>
      <c r="H604" s="155" t="n">
        <v>280</v>
      </c>
      <c r="I604" s="41" t="s">
        <v>1917</v>
      </c>
      <c r="J604" s="156" t="s">
        <v>1918</v>
      </c>
      <c r="K604" s="156" t="n">
        <v>9789863382195</v>
      </c>
      <c r="L604" s="156"/>
      <c r="M604" s="157" t="n">
        <v>43344</v>
      </c>
      <c r="N604" s="44"/>
    </row>
    <row r="605" s="158" customFormat="true" ht="19.9" hidden="false" customHeight="true" outlineLevel="0" collapsed="false">
      <c r="A605" s="168" t="n">
        <v>708111</v>
      </c>
      <c r="B605" s="154" t="s">
        <v>1919</v>
      </c>
      <c r="C605" s="154" t="s">
        <v>1920</v>
      </c>
      <c r="D605" s="154" t="s">
        <v>1841</v>
      </c>
      <c r="E605" s="154" t="s">
        <v>1920</v>
      </c>
      <c r="F605" s="40" t="n">
        <v>4</v>
      </c>
      <c r="G605" s="155" t="s">
        <v>91</v>
      </c>
      <c r="H605" s="155" t="n">
        <v>280</v>
      </c>
      <c r="I605" s="38" t="s">
        <v>1921</v>
      </c>
      <c r="J605" s="156" t="s">
        <v>1922</v>
      </c>
      <c r="K605" s="156" t="n">
        <v>9789863382232</v>
      </c>
      <c r="L605" s="156"/>
      <c r="M605" s="157" t="n">
        <v>43374</v>
      </c>
      <c r="N605" s="44"/>
    </row>
    <row r="606" s="164" customFormat="true" ht="19.9" hidden="false" customHeight="true" outlineLevel="0" collapsed="false">
      <c r="A606" s="165" t="n">
        <v>708113</v>
      </c>
      <c r="B606" s="166" t="s">
        <v>1923</v>
      </c>
      <c r="C606" s="166" t="s">
        <v>1924</v>
      </c>
      <c r="D606" s="166" t="s">
        <v>1826</v>
      </c>
      <c r="E606" s="166" t="s">
        <v>1925</v>
      </c>
      <c r="F606" s="87" t="n">
        <v>4</v>
      </c>
      <c r="G606" s="160" t="s">
        <v>91</v>
      </c>
      <c r="H606" s="160" t="n">
        <v>280</v>
      </c>
      <c r="I606" s="86" t="s">
        <v>1926</v>
      </c>
      <c r="J606" s="161" t="s">
        <v>1927</v>
      </c>
      <c r="K606" s="161" t="n">
        <v>9789863382270</v>
      </c>
      <c r="L606" s="161"/>
      <c r="M606" s="162" t="n">
        <v>43405</v>
      </c>
      <c r="N606" s="163"/>
    </row>
    <row r="607" s="158" customFormat="true" ht="19.9" hidden="false" customHeight="true" outlineLevel="0" collapsed="false">
      <c r="A607" s="168" t="n">
        <v>708115</v>
      </c>
      <c r="B607" s="154" t="s">
        <v>1928</v>
      </c>
      <c r="C607" s="154" t="s">
        <v>1929</v>
      </c>
      <c r="D607" s="154" t="s">
        <v>1101</v>
      </c>
      <c r="E607" s="154" t="s">
        <v>1929</v>
      </c>
      <c r="F607" s="40" t="n">
        <v>4</v>
      </c>
      <c r="G607" s="155" t="s">
        <v>91</v>
      </c>
      <c r="H607" s="155" t="n">
        <v>280</v>
      </c>
      <c r="I607" s="38" t="s">
        <v>1930</v>
      </c>
      <c r="J607" s="156" t="s">
        <v>1931</v>
      </c>
      <c r="K607" s="156" t="n">
        <v>9789863382287</v>
      </c>
      <c r="L607" s="156"/>
      <c r="M607" s="157" t="n">
        <v>43435</v>
      </c>
      <c r="N607" s="44"/>
    </row>
    <row r="608" s="158" customFormat="true" ht="19.9" hidden="false" customHeight="true" outlineLevel="0" collapsed="false">
      <c r="A608" s="168" t="n">
        <v>708116</v>
      </c>
      <c r="B608" s="154" t="s">
        <v>1932</v>
      </c>
      <c r="C608" s="154" t="s">
        <v>1933</v>
      </c>
      <c r="D608" s="154" t="s">
        <v>1865</v>
      </c>
      <c r="E608" s="154" t="s">
        <v>1933</v>
      </c>
      <c r="F608" s="40" t="n">
        <v>4</v>
      </c>
      <c r="G608" s="155" t="s">
        <v>91</v>
      </c>
      <c r="H608" s="155" t="n">
        <v>280</v>
      </c>
      <c r="I608" s="41" t="s">
        <v>1934</v>
      </c>
      <c r="J608" s="156" t="s">
        <v>1935</v>
      </c>
      <c r="K608" s="156" t="n">
        <v>9789863382331</v>
      </c>
      <c r="L608" s="156"/>
      <c r="M608" s="157" t="n">
        <v>43469</v>
      </c>
      <c r="N608" s="44"/>
    </row>
    <row r="609" s="158" customFormat="true" ht="19.9" hidden="false" customHeight="true" outlineLevel="0" collapsed="false">
      <c r="A609" s="168" t="n">
        <v>708117</v>
      </c>
      <c r="B609" s="154" t="s">
        <v>1936</v>
      </c>
      <c r="C609" s="154" t="s">
        <v>1933</v>
      </c>
      <c r="D609" s="154" t="s">
        <v>1865</v>
      </c>
      <c r="E609" s="154" t="s">
        <v>1933</v>
      </c>
      <c r="F609" s="40" t="n">
        <v>4</v>
      </c>
      <c r="G609" s="155" t="s">
        <v>91</v>
      </c>
      <c r="H609" s="155" t="n">
        <v>280</v>
      </c>
      <c r="I609" s="41" t="s">
        <v>1937</v>
      </c>
      <c r="J609" s="156" t="s">
        <v>1938</v>
      </c>
      <c r="K609" s="156" t="n">
        <v>9789863382362</v>
      </c>
      <c r="L609" s="156"/>
      <c r="M609" s="157" t="n">
        <v>43497</v>
      </c>
      <c r="N609" s="44"/>
    </row>
    <row r="610" s="164" customFormat="true" ht="19.9" hidden="false" customHeight="true" outlineLevel="0" collapsed="false">
      <c r="A610" s="165" t="n">
        <v>708118</v>
      </c>
      <c r="B610" s="166" t="s">
        <v>1939</v>
      </c>
      <c r="C610" s="166" t="s">
        <v>1940</v>
      </c>
      <c r="D610" s="166" t="s">
        <v>1841</v>
      </c>
      <c r="E610" s="166" t="s">
        <v>1941</v>
      </c>
      <c r="F610" s="87" t="n">
        <v>4</v>
      </c>
      <c r="G610" s="160" t="s">
        <v>91</v>
      </c>
      <c r="H610" s="160" t="n">
        <v>320</v>
      </c>
      <c r="I610" s="86" t="s">
        <v>1942</v>
      </c>
      <c r="J610" s="161" t="s">
        <v>1943</v>
      </c>
      <c r="K610" s="161" t="n">
        <v>9789863382379</v>
      </c>
      <c r="L610" s="161"/>
      <c r="M610" s="162" t="n">
        <v>43497</v>
      </c>
      <c r="N610" s="163"/>
    </row>
    <row r="611" s="158" customFormat="true" ht="19.9" hidden="false" customHeight="true" outlineLevel="0" collapsed="false">
      <c r="A611" s="168" t="n">
        <v>708119</v>
      </c>
      <c r="B611" s="154" t="s">
        <v>1944</v>
      </c>
      <c r="C611" s="169" t="s">
        <v>1945</v>
      </c>
      <c r="D611" s="154" t="s">
        <v>1946</v>
      </c>
      <c r="E611" s="169" t="s">
        <v>1945</v>
      </c>
      <c r="F611" s="40" t="n">
        <v>4</v>
      </c>
      <c r="G611" s="155" t="s">
        <v>91</v>
      </c>
      <c r="H611" s="155" t="n">
        <v>280</v>
      </c>
      <c r="I611" s="41" t="s">
        <v>1947</v>
      </c>
      <c r="J611" s="156" t="s">
        <v>1948</v>
      </c>
      <c r="K611" s="156" t="n">
        <v>9789863382386</v>
      </c>
      <c r="L611" s="156"/>
      <c r="M611" s="157" t="n">
        <v>43497</v>
      </c>
      <c r="N611" s="44"/>
    </row>
    <row r="612" s="158" customFormat="true" ht="19.9" hidden="false" customHeight="true" outlineLevel="0" collapsed="false">
      <c r="A612" s="168" t="n">
        <v>708120</v>
      </c>
      <c r="B612" s="154" t="s">
        <v>1949</v>
      </c>
      <c r="C612" s="154" t="s">
        <v>1950</v>
      </c>
      <c r="D612" s="154" t="s">
        <v>1912</v>
      </c>
      <c r="E612" s="154" t="s">
        <v>1950</v>
      </c>
      <c r="F612" s="40" t="n">
        <v>4</v>
      </c>
      <c r="G612" s="155" t="s">
        <v>91</v>
      </c>
      <c r="H612" s="155" t="n">
        <v>300</v>
      </c>
      <c r="I612" s="38"/>
      <c r="J612" s="156" t="s">
        <v>1951</v>
      </c>
      <c r="K612" s="156" t="n">
        <v>9789863382416</v>
      </c>
      <c r="L612" s="156"/>
      <c r="M612" s="157" t="n">
        <v>43525</v>
      </c>
      <c r="N612" s="44"/>
    </row>
    <row r="613" s="158" customFormat="true" ht="19.9" hidden="false" customHeight="true" outlineLevel="0" collapsed="false">
      <c r="A613" s="168" t="n">
        <v>708123</v>
      </c>
      <c r="B613" s="154" t="s">
        <v>1952</v>
      </c>
      <c r="C613" s="154" t="s">
        <v>1953</v>
      </c>
      <c r="D613" s="154" t="s">
        <v>1903</v>
      </c>
      <c r="E613" s="154" t="s">
        <v>1954</v>
      </c>
      <c r="F613" s="40" t="n">
        <v>4</v>
      </c>
      <c r="G613" s="155" t="s">
        <v>91</v>
      </c>
      <c r="H613" s="155" t="n">
        <v>300</v>
      </c>
      <c r="I613" s="41" t="s">
        <v>1955</v>
      </c>
      <c r="J613" s="156" t="s">
        <v>1956</v>
      </c>
      <c r="K613" s="156" t="n">
        <v>9789863382461</v>
      </c>
      <c r="L613" s="156"/>
      <c r="M613" s="157" t="n">
        <v>43556</v>
      </c>
      <c r="N613" s="44"/>
    </row>
    <row r="614" s="158" customFormat="true" ht="19.9" hidden="false" customHeight="true" outlineLevel="0" collapsed="false">
      <c r="A614" s="168" t="n">
        <v>708124</v>
      </c>
      <c r="B614" s="154" t="s">
        <v>1957</v>
      </c>
      <c r="C614" s="154" t="s">
        <v>1958</v>
      </c>
      <c r="D614" s="154" t="s">
        <v>1959</v>
      </c>
      <c r="E614" s="154" t="s">
        <v>1960</v>
      </c>
      <c r="F614" s="40" t="n">
        <v>4</v>
      </c>
      <c r="G614" s="155" t="s">
        <v>91</v>
      </c>
      <c r="H614" s="155" t="n">
        <v>280</v>
      </c>
      <c r="I614" s="38" t="s">
        <v>1961</v>
      </c>
      <c r="J614" s="156" t="s">
        <v>1962</v>
      </c>
      <c r="K614" s="156" t="n">
        <v>9789863382485</v>
      </c>
      <c r="L614" s="156"/>
      <c r="M614" s="157" t="n">
        <v>43586</v>
      </c>
      <c r="N614" s="44"/>
    </row>
    <row r="615" s="158" customFormat="true" ht="19.9" hidden="false" customHeight="true" outlineLevel="0" collapsed="false">
      <c r="A615" s="168" t="n">
        <v>708125</v>
      </c>
      <c r="B615" s="154" t="s">
        <v>1963</v>
      </c>
      <c r="C615" s="154" t="s">
        <v>1816</v>
      </c>
      <c r="D615" s="154" t="s">
        <v>1832</v>
      </c>
      <c r="E615" s="154" t="s">
        <v>1816</v>
      </c>
      <c r="F615" s="40" t="n">
        <v>4</v>
      </c>
      <c r="G615" s="155" t="s">
        <v>91</v>
      </c>
      <c r="H615" s="155" t="n">
        <v>300</v>
      </c>
      <c r="I615" s="38"/>
      <c r="J615" s="156" t="s">
        <v>1964</v>
      </c>
      <c r="K615" s="156" t="n">
        <v>9789863382492</v>
      </c>
      <c r="L615" s="156"/>
      <c r="M615" s="157" t="n">
        <v>43586</v>
      </c>
      <c r="N615" s="44"/>
    </row>
    <row r="616" s="158" customFormat="true" ht="19.9" hidden="false" customHeight="true" outlineLevel="0" collapsed="false">
      <c r="A616" s="168" t="n">
        <v>708126</v>
      </c>
      <c r="B616" s="154" t="s">
        <v>1965</v>
      </c>
      <c r="C616" s="154" t="s">
        <v>1966</v>
      </c>
      <c r="D616" s="154" t="s">
        <v>1967</v>
      </c>
      <c r="E616" s="154" t="s">
        <v>1966</v>
      </c>
      <c r="F616" s="40" t="n">
        <v>4</v>
      </c>
      <c r="G616" s="155" t="s">
        <v>91</v>
      </c>
      <c r="H616" s="155" t="n">
        <v>280</v>
      </c>
      <c r="I616" s="41" t="s">
        <v>1968</v>
      </c>
      <c r="J616" s="156" t="s">
        <v>1969</v>
      </c>
      <c r="K616" s="156" t="n">
        <v>9789863382546</v>
      </c>
      <c r="L616" s="156"/>
      <c r="M616" s="157" t="n">
        <v>43619</v>
      </c>
      <c r="N616" s="44"/>
    </row>
    <row r="617" s="175" customFormat="true" ht="19.9" hidden="false" customHeight="true" outlineLevel="0" collapsed="false">
      <c r="A617" s="170" t="n">
        <v>708127</v>
      </c>
      <c r="B617" s="171" t="s">
        <v>1970</v>
      </c>
      <c r="C617" s="171" t="s">
        <v>1966</v>
      </c>
      <c r="D617" s="171" t="s">
        <v>1967</v>
      </c>
      <c r="E617" s="171" t="s">
        <v>1966</v>
      </c>
      <c r="F617" s="112" t="n">
        <v>4</v>
      </c>
      <c r="G617" s="172" t="s">
        <v>91</v>
      </c>
      <c r="H617" s="172" t="n">
        <v>280</v>
      </c>
      <c r="I617" s="110" t="s">
        <v>1971</v>
      </c>
      <c r="J617" s="173" t="s">
        <v>1972</v>
      </c>
      <c r="K617" s="173" t="n">
        <v>9789863382584</v>
      </c>
      <c r="L617" s="173"/>
      <c r="M617" s="174" t="n">
        <v>43647</v>
      </c>
      <c r="N617" s="115"/>
    </row>
    <row r="618" s="158" customFormat="true" ht="19.9" hidden="false" customHeight="true" outlineLevel="0" collapsed="false">
      <c r="A618" s="168" t="n">
        <v>708128</v>
      </c>
      <c r="B618" s="154" t="s">
        <v>1973</v>
      </c>
      <c r="C618" s="154" t="s">
        <v>1900</v>
      </c>
      <c r="D618" s="154" t="s">
        <v>1832</v>
      </c>
      <c r="E618" s="154" t="s">
        <v>1900</v>
      </c>
      <c r="F618" s="40" t="n">
        <v>4</v>
      </c>
      <c r="G618" s="155" t="s">
        <v>91</v>
      </c>
      <c r="H618" s="155" t="n">
        <v>280</v>
      </c>
      <c r="I618" s="38" t="s">
        <v>1974</v>
      </c>
      <c r="J618" s="156" t="s">
        <v>1975</v>
      </c>
      <c r="K618" s="156" t="n">
        <v>9789863382652</v>
      </c>
      <c r="L618" s="156"/>
      <c r="M618" s="157" t="n">
        <v>43678</v>
      </c>
      <c r="N618" s="44"/>
    </row>
    <row r="619" s="158" customFormat="true" ht="19.9" hidden="false" customHeight="true" outlineLevel="0" collapsed="false">
      <c r="A619" s="168" t="n">
        <v>708129</v>
      </c>
      <c r="B619" s="154" t="s">
        <v>1976</v>
      </c>
      <c r="C619" s="154" t="s">
        <v>1977</v>
      </c>
      <c r="D619" s="154" t="s">
        <v>1047</v>
      </c>
      <c r="E619" s="154" t="s">
        <v>1977</v>
      </c>
      <c r="F619" s="40" t="n">
        <v>4</v>
      </c>
      <c r="G619" s="155" t="s">
        <v>91</v>
      </c>
      <c r="H619" s="155" t="n">
        <v>280</v>
      </c>
      <c r="I619" s="41" t="s">
        <v>1978</v>
      </c>
      <c r="J619" s="156" t="s">
        <v>1979</v>
      </c>
      <c r="K619" s="156" t="n">
        <v>9789863382683</v>
      </c>
      <c r="L619" s="156"/>
      <c r="M619" s="157" t="n">
        <v>43709</v>
      </c>
      <c r="N619" s="44"/>
    </row>
    <row r="620" s="158" customFormat="true" ht="19.9" hidden="false" customHeight="true" outlineLevel="0" collapsed="false">
      <c r="A620" s="168" t="n">
        <v>708131</v>
      </c>
      <c r="B620" s="154" t="s">
        <v>1980</v>
      </c>
      <c r="C620" s="154" t="s">
        <v>1981</v>
      </c>
      <c r="D620" s="154" t="s">
        <v>1047</v>
      </c>
      <c r="E620" s="154" t="s">
        <v>1982</v>
      </c>
      <c r="F620" s="40" t="n">
        <v>4</v>
      </c>
      <c r="G620" s="155" t="s">
        <v>91</v>
      </c>
      <c r="H620" s="155" t="n">
        <v>280</v>
      </c>
      <c r="I620" s="41" t="s">
        <v>1983</v>
      </c>
      <c r="J620" s="156" t="s">
        <v>1984</v>
      </c>
      <c r="K620" s="156" t="n">
        <v>9789863382744</v>
      </c>
      <c r="L620" s="156"/>
      <c r="M620" s="157" t="n">
        <v>43739</v>
      </c>
      <c r="N620" s="44"/>
    </row>
    <row r="621" s="158" customFormat="true" ht="19.9" hidden="false" customHeight="true" outlineLevel="0" collapsed="false">
      <c r="A621" s="168" t="n">
        <v>708132</v>
      </c>
      <c r="B621" s="154" t="s">
        <v>1985</v>
      </c>
      <c r="C621" s="154" t="s">
        <v>1986</v>
      </c>
      <c r="D621" s="154" t="s">
        <v>1851</v>
      </c>
      <c r="E621" s="154" t="s">
        <v>1987</v>
      </c>
      <c r="F621" s="40" t="n">
        <v>4</v>
      </c>
      <c r="G621" s="155" t="s">
        <v>91</v>
      </c>
      <c r="H621" s="155" t="n">
        <v>300</v>
      </c>
      <c r="I621" s="38" t="s">
        <v>1988</v>
      </c>
      <c r="J621" s="156" t="s">
        <v>1989</v>
      </c>
      <c r="K621" s="156" t="n">
        <v>9789863382751</v>
      </c>
      <c r="L621" s="156"/>
      <c r="M621" s="157" t="n">
        <v>43739</v>
      </c>
      <c r="N621" s="44"/>
    </row>
    <row r="622" s="158" customFormat="true" ht="19.9" hidden="false" customHeight="true" outlineLevel="0" collapsed="false">
      <c r="A622" s="168" t="n">
        <v>708133</v>
      </c>
      <c r="B622" s="154" t="s">
        <v>1990</v>
      </c>
      <c r="C622" s="154" t="s">
        <v>1991</v>
      </c>
      <c r="D622" s="154" t="s">
        <v>1826</v>
      </c>
      <c r="E622" s="154" t="s">
        <v>1992</v>
      </c>
      <c r="F622" s="40" t="n">
        <v>4</v>
      </c>
      <c r="G622" s="155" t="s">
        <v>91</v>
      </c>
      <c r="H622" s="155" t="n">
        <v>280</v>
      </c>
      <c r="I622" s="41" t="s">
        <v>1993</v>
      </c>
      <c r="J622" s="156" t="s">
        <v>1994</v>
      </c>
      <c r="K622" s="156" t="n">
        <v>9789863382829</v>
      </c>
      <c r="L622" s="156"/>
      <c r="M622" s="157" t="n">
        <v>43770</v>
      </c>
      <c r="N622" s="44"/>
    </row>
    <row r="623" s="158" customFormat="true" ht="19.9" hidden="false" customHeight="true" outlineLevel="0" collapsed="false">
      <c r="A623" s="168" t="n">
        <v>708134</v>
      </c>
      <c r="B623" s="154" t="s">
        <v>1995</v>
      </c>
      <c r="C623" s="154" t="s">
        <v>1996</v>
      </c>
      <c r="D623" s="154" t="s">
        <v>1237</v>
      </c>
      <c r="E623" s="154" t="s">
        <v>1996</v>
      </c>
      <c r="F623" s="40" t="n">
        <v>4</v>
      </c>
      <c r="G623" s="155" t="s">
        <v>91</v>
      </c>
      <c r="H623" s="155" t="n">
        <v>280</v>
      </c>
      <c r="I623" s="41" t="s">
        <v>1997</v>
      </c>
      <c r="J623" s="156" t="s">
        <v>1998</v>
      </c>
      <c r="K623" s="156" t="n">
        <v>9789863382850</v>
      </c>
      <c r="L623" s="156"/>
      <c r="M623" s="157" t="n">
        <v>43770</v>
      </c>
      <c r="N623" s="44"/>
    </row>
    <row r="624" s="152" customFormat="true" ht="19.9" hidden="false" customHeight="true" outlineLevel="0" collapsed="false">
      <c r="A624" s="176" t="n">
        <v>708135</v>
      </c>
      <c r="B624" s="147" t="s">
        <v>1999</v>
      </c>
      <c r="C624" s="147" t="s">
        <v>1991</v>
      </c>
      <c r="D624" s="147" t="s">
        <v>1826</v>
      </c>
      <c r="E624" s="147" t="s">
        <v>1992</v>
      </c>
      <c r="F624" s="104" t="n">
        <v>4</v>
      </c>
      <c r="G624" s="148" t="s">
        <v>91</v>
      </c>
      <c r="H624" s="148" t="n">
        <v>280</v>
      </c>
      <c r="I624" s="103" t="s">
        <v>2000</v>
      </c>
      <c r="J624" s="150" t="s">
        <v>2001</v>
      </c>
      <c r="K624" s="150" t="n">
        <v>9789863382836</v>
      </c>
      <c r="L624" s="150"/>
      <c r="M624" s="151" t="n">
        <v>43800</v>
      </c>
      <c r="N624" s="107"/>
    </row>
    <row r="625" s="158" customFormat="true" ht="19.9" hidden="false" customHeight="true" outlineLevel="0" collapsed="false">
      <c r="A625" s="168" t="n">
        <v>708136</v>
      </c>
      <c r="B625" s="154" t="s">
        <v>2002</v>
      </c>
      <c r="C625" s="154" t="s">
        <v>2003</v>
      </c>
      <c r="D625" s="154" t="s">
        <v>2004</v>
      </c>
      <c r="E625" s="154" t="s">
        <v>2005</v>
      </c>
      <c r="F625" s="40" t="n">
        <v>4</v>
      </c>
      <c r="G625" s="155" t="s">
        <v>91</v>
      </c>
      <c r="H625" s="155" t="n">
        <v>280</v>
      </c>
      <c r="I625" s="41" t="s">
        <v>2006</v>
      </c>
      <c r="J625" s="156" t="s">
        <v>2007</v>
      </c>
      <c r="K625" s="156" t="n">
        <v>9789863382881</v>
      </c>
      <c r="L625" s="156"/>
      <c r="M625" s="157" t="n">
        <v>43800</v>
      </c>
      <c r="N625" s="44"/>
    </row>
    <row r="626" s="158" customFormat="true" ht="19.9" hidden="false" customHeight="true" outlineLevel="0" collapsed="false">
      <c r="A626" s="168" t="n">
        <v>708137</v>
      </c>
      <c r="B626" s="154" t="s">
        <v>2008</v>
      </c>
      <c r="C626" s="154" t="s">
        <v>2009</v>
      </c>
      <c r="D626" s="154" t="s">
        <v>1841</v>
      </c>
      <c r="E626" s="154" t="s">
        <v>2009</v>
      </c>
      <c r="F626" s="40" t="n">
        <v>4</v>
      </c>
      <c r="G626" s="155" t="s">
        <v>91</v>
      </c>
      <c r="H626" s="155" t="n">
        <v>300</v>
      </c>
      <c r="I626" s="38" t="s">
        <v>2010</v>
      </c>
      <c r="J626" s="156" t="s">
        <v>2011</v>
      </c>
      <c r="K626" s="156" t="n">
        <v>9789863382720</v>
      </c>
      <c r="L626" s="156"/>
      <c r="M626" s="157" t="n">
        <v>43845</v>
      </c>
      <c r="N626" s="44"/>
    </row>
    <row r="627" s="158" customFormat="true" ht="19.9" hidden="false" customHeight="true" outlineLevel="0" collapsed="false">
      <c r="A627" s="168" t="n">
        <v>708138</v>
      </c>
      <c r="B627" s="154" t="s">
        <v>2012</v>
      </c>
      <c r="C627" s="154" t="s">
        <v>2013</v>
      </c>
      <c r="D627" s="154" t="s">
        <v>1101</v>
      </c>
      <c r="E627" s="154" t="s">
        <v>2014</v>
      </c>
      <c r="F627" s="40" t="n">
        <v>4</v>
      </c>
      <c r="G627" s="155" t="s">
        <v>91</v>
      </c>
      <c r="H627" s="155" t="n">
        <v>280</v>
      </c>
      <c r="I627" s="38" t="s">
        <v>1961</v>
      </c>
      <c r="J627" s="156" t="s">
        <v>2015</v>
      </c>
      <c r="K627" s="156" t="n">
        <v>9789863382966</v>
      </c>
      <c r="L627" s="156"/>
      <c r="M627" s="157" t="n">
        <v>43831</v>
      </c>
      <c r="N627" s="44"/>
    </row>
    <row r="628" s="158" customFormat="true" ht="19.9" hidden="false" customHeight="true" outlineLevel="0" collapsed="false">
      <c r="A628" s="168" t="n">
        <v>708139</v>
      </c>
      <c r="B628" s="154" t="s">
        <v>2016</v>
      </c>
      <c r="C628" s="154" t="s">
        <v>2017</v>
      </c>
      <c r="D628" s="154" t="s">
        <v>1851</v>
      </c>
      <c r="E628" s="154" t="s">
        <v>2017</v>
      </c>
      <c r="F628" s="40" t="n">
        <v>4</v>
      </c>
      <c r="G628" s="155" t="s">
        <v>91</v>
      </c>
      <c r="H628" s="155" t="n">
        <v>320</v>
      </c>
      <c r="I628" s="38" t="s">
        <v>2018</v>
      </c>
      <c r="J628" s="156" t="s">
        <v>2019</v>
      </c>
      <c r="K628" s="156" t="n">
        <v>9789863383024</v>
      </c>
      <c r="L628" s="156"/>
      <c r="M628" s="157" t="n">
        <v>43866</v>
      </c>
      <c r="N628" s="44"/>
    </row>
    <row r="629" s="158" customFormat="true" ht="19.9" hidden="false" customHeight="true" outlineLevel="0" collapsed="false">
      <c r="A629" s="168" t="n">
        <v>708140</v>
      </c>
      <c r="B629" s="154" t="s">
        <v>2020</v>
      </c>
      <c r="C629" s="154" t="s">
        <v>1911</v>
      </c>
      <c r="D629" s="154" t="s">
        <v>1912</v>
      </c>
      <c r="E629" s="154" t="s">
        <v>1913</v>
      </c>
      <c r="F629" s="40" t="n">
        <v>4</v>
      </c>
      <c r="G629" s="155" t="s">
        <v>91</v>
      </c>
      <c r="H629" s="155" t="n">
        <v>300</v>
      </c>
      <c r="I629" s="38" t="s">
        <v>1409</v>
      </c>
      <c r="J629" s="156" t="s">
        <v>2021</v>
      </c>
      <c r="K629" s="156" t="n">
        <v>9789863382805</v>
      </c>
      <c r="L629" s="156"/>
      <c r="M629" s="157" t="n">
        <v>43866</v>
      </c>
      <c r="N629" s="44"/>
    </row>
    <row r="630" s="158" customFormat="true" ht="19.9" hidden="false" customHeight="true" outlineLevel="0" collapsed="false">
      <c r="A630" s="168" t="n">
        <v>708141</v>
      </c>
      <c r="B630" s="154" t="s">
        <v>2022</v>
      </c>
      <c r="C630" s="154" t="s">
        <v>2023</v>
      </c>
      <c r="D630" s="154" t="s">
        <v>1841</v>
      </c>
      <c r="E630" s="154" t="s">
        <v>2024</v>
      </c>
      <c r="F630" s="40" t="n">
        <v>4</v>
      </c>
      <c r="G630" s="155" t="s">
        <v>91</v>
      </c>
      <c r="H630" s="155" t="n">
        <v>280</v>
      </c>
      <c r="I630" s="38" t="s">
        <v>2025</v>
      </c>
      <c r="J630" s="156" t="s">
        <v>2026</v>
      </c>
      <c r="K630" s="156" t="n">
        <v>9789863383086</v>
      </c>
      <c r="L630" s="156"/>
      <c r="M630" s="157" t="n">
        <v>43895</v>
      </c>
      <c r="N630" s="44"/>
    </row>
    <row r="631" s="158" customFormat="true" ht="19.9" hidden="false" customHeight="true" outlineLevel="0" collapsed="false">
      <c r="A631" s="168" t="n">
        <v>708142</v>
      </c>
      <c r="B631" s="154" t="s">
        <v>2027</v>
      </c>
      <c r="C631" s="154" t="s">
        <v>2028</v>
      </c>
      <c r="D631" s="154" t="s">
        <v>2029</v>
      </c>
      <c r="E631" s="154" t="s">
        <v>2028</v>
      </c>
      <c r="F631" s="40" t="n">
        <v>4</v>
      </c>
      <c r="G631" s="155" t="s">
        <v>91</v>
      </c>
      <c r="H631" s="155" t="n">
        <v>280</v>
      </c>
      <c r="I631" s="38" t="s">
        <v>2030</v>
      </c>
      <c r="J631" s="156" t="s">
        <v>2031</v>
      </c>
      <c r="K631" s="156" t="n">
        <v>9789863383123</v>
      </c>
      <c r="L631" s="156"/>
      <c r="M631" s="157" t="n">
        <v>43922</v>
      </c>
      <c r="N631" s="44"/>
    </row>
    <row r="632" s="158" customFormat="true" ht="19.9" hidden="false" customHeight="true" outlineLevel="0" collapsed="false">
      <c r="A632" s="168" t="n">
        <v>708143</v>
      </c>
      <c r="B632" s="154" t="s">
        <v>2032</v>
      </c>
      <c r="C632" s="154" t="s">
        <v>2033</v>
      </c>
      <c r="D632" s="154" t="s">
        <v>142</v>
      </c>
      <c r="E632" s="154" t="s">
        <v>2034</v>
      </c>
      <c r="F632" s="40" t="n">
        <v>4</v>
      </c>
      <c r="G632" s="155" t="s">
        <v>91</v>
      </c>
      <c r="H632" s="155" t="n">
        <v>280</v>
      </c>
      <c r="I632" s="41" t="s">
        <v>2035</v>
      </c>
      <c r="J632" s="156" t="s">
        <v>2036</v>
      </c>
      <c r="K632" s="156" t="n">
        <v>9789863383192</v>
      </c>
      <c r="L632" s="156"/>
      <c r="M632" s="157" t="n">
        <v>43952</v>
      </c>
      <c r="N632" s="44"/>
    </row>
    <row r="633" s="158" customFormat="true" ht="19.9" hidden="false" customHeight="true" outlineLevel="0" collapsed="false">
      <c r="A633" s="168" t="n">
        <v>708144</v>
      </c>
      <c r="B633" s="154" t="s">
        <v>2037</v>
      </c>
      <c r="C633" s="154" t="s">
        <v>2038</v>
      </c>
      <c r="D633" s="154" t="s">
        <v>1156</v>
      </c>
      <c r="E633" s="154" t="s">
        <v>2039</v>
      </c>
      <c r="F633" s="40" t="n">
        <v>4</v>
      </c>
      <c r="G633" s="155" t="s">
        <v>91</v>
      </c>
      <c r="H633" s="155" t="n">
        <v>280</v>
      </c>
      <c r="I633" s="38" t="s">
        <v>2040</v>
      </c>
      <c r="J633" s="156" t="s">
        <v>2041</v>
      </c>
      <c r="K633" s="156" t="n">
        <v>9789863383185</v>
      </c>
      <c r="L633" s="156"/>
      <c r="M633" s="157" t="n">
        <v>43962</v>
      </c>
      <c r="N633" s="44"/>
    </row>
    <row r="634" s="158" customFormat="true" ht="19.9" hidden="false" customHeight="true" outlineLevel="0" collapsed="false">
      <c r="A634" s="168" t="n">
        <v>708145</v>
      </c>
      <c r="B634" s="154" t="s">
        <v>2042</v>
      </c>
      <c r="C634" s="154" t="s">
        <v>2043</v>
      </c>
      <c r="D634" s="154" t="s">
        <v>2029</v>
      </c>
      <c r="E634" s="154" t="s">
        <v>2044</v>
      </c>
      <c r="F634" s="40" t="n">
        <v>4</v>
      </c>
      <c r="G634" s="155" t="s">
        <v>91</v>
      </c>
      <c r="H634" s="155" t="n">
        <v>280</v>
      </c>
      <c r="I634" s="38" t="s">
        <v>2045</v>
      </c>
      <c r="J634" s="156" t="s">
        <v>2046</v>
      </c>
      <c r="K634" s="156" t="n">
        <v>9789863383277</v>
      </c>
      <c r="L634" s="156"/>
      <c r="M634" s="157" t="n">
        <v>43983</v>
      </c>
      <c r="N634" s="44"/>
    </row>
    <row r="635" s="158" customFormat="true" ht="19.9" hidden="false" customHeight="true" outlineLevel="0" collapsed="false">
      <c r="A635" s="168" t="n">
        <v>708146</v>
      </c>
      <c r="B635" s="154" t="s">
        <v>2047</v>
      </c>
      <c r="C635" s="154" t="s">
        <v>2048</v>
      </c>
      <c r="D635" s="154" t="s">
        <v>1893</v>
      </c>
      <c r="E635" s="154" t="s">
        <v>2049</v>
      </c>
      <c r="F635" s="40" t="n">
        <v>4</v>
      </c>
      <c r="G635" s="155" t="s">
        <v>91</v>
      </c>
      <c r="H635" s="155" t="n">
        <v>280</v>
      </c>
      <c r="I635" s="41" t="s">
        <v>2050</v>
      </c>
      <c r="J635" s="156" t="s">
        <v>2051</v>
      </c>
      <c r="K635" s="156" t="n">
        <v>9789863383260</v>
      </c>
      <c r="L635" s="156"/>
      <c r="M635" s="157" t="n">
        <v>43983</v>
      </c>
      <c r="N635" s="44"/>
    </row>
    <row r="636" s="164" customFormat="true" ht="19.9" hidden="false" customHeight="true" outlineLevel="0" collapsed="false">
      <c r="A636" s="165" t="n">
        <v>708147</v>
      </c>
      <c r="B636" s="166" t="s">
        <v>2052</v>
      </c>
      <c r="C636" s="166" t="s">
        <v>1900</v>
      </c>
      <c r="D636" s="166" t="s">
        <v>1832</v>
      </c>
      <c r="E636" s="166" t="s">
        <v>1900</v>
      </c>
      <c r="F636" s="87" t="n">
        <v>4</v>
      </c>
      <c r="G636" s="160" t="s">
        <v>91</v>
      </c>
      <c r="H636" s="160" t="n">
        <v>280</v>
      </c>
      <c r="I636" s="98"/>
      <c r="J636" s="161" t="s">
        <v>2053</v>
      </c>
      <c r="K636" s="161" t="n">
        <v>9789863383307</v>
      </c>
      <c r="L636" s="161"/>
      <c r="M636" s="162" t="n">
        <v>44013</v>
      </c>
      <c r="N636" s="163"/>
    </row>
    <row r="637" s="158" customFormat="true" ht="19.9" hidden="false" customHeight="true" outlineLevel="0" collapsed="false">
      <c r="A637" s="168" t="n">
        <v>708148</v>
      </c>
      <c r="B637" s="154" t="s">
        <v>2054</v>
      </c>
      <c r="C637" s="154" t="s">
        <v>2055</v>
      </c>
      <c r="D637" s="154" t="s">
        <v>1237</v>
      </c>
      <c r="E637" s="154" t="s">
        <v>2056</v>
      </c>
      <c r="F637" s="40" t="n">
        <v>4</v>
      </c>
      <c r="G637" s="155" t="s">
        <v>91</v>
      </c>
      <c r="H637" s="155" t="n">
        <v>280</v>
      </c>
      <c r="I637" s="38" t="s">
        <v>2057</v>
      </c>
      <c r="J637" s="156" t="s">
        <v>2058</v>
      </c>
      <c r="K637" s="156" t="n">
        <v>9789863383314</v>
      </c>
      <c r="L637" s="156"/>
      <c r="M637" s="157" t="n">
        <v>44015</v>
      </c>
      <c r="N637" s="44"/>
    </row>
    <row r="638" s="164" customFormat="true" ht="19.9" hidden="false" customHeight="true" outlineLevel="0" collapsed="false">
      <c r="A638" s="165" t="n">
        <v>708149</v>
      </c>
      <c r="B638" s="166" t="s">
        <v>2059</v>
      </c>
      <c r="C638" s="166" t="s">
        <v>1825</v>
      </c>
      <c r="D638" s="166" t="s">
        <v>1826</v>
      </c>
      <c r="E638" s="166" t="s">
        <v>1825</v>
      </c>
      <c r="F638" s="87" t="n">
        <v>4</v>
      </c>
      <c r="G638" s="160" t="s">
        <v>91</v>
      </c>
      <c r="H638" s="160" t="n">
        <v>320</v>
      </c>
      <c r="I638" s="86" t="s">
        <v>2060</v>
      </c>
      <c r="J638" s="161" t="s">
        <v>2061</v>
      </c>
      <c r="K638" s="161" t="n">
        <v>9789863383369</v>
      </c>
      <c r="L638" s="161"/>
      <c r="M638" s="162" t="n">
        <v>44044</v>
      </c>
      <c r="N638" s="163"/>
    </row>
    <row r="639" s="158" customFormat="true" ht="19.9" hidden="false" customHeight="true" outlineLevel="0" collapsed="false">
      <c r="A639" s="168" t="n">
        <v>708150</v>
      </c>
      <c r="B639" s="154" t="s">
        <v>2062</v>
      </c>
      <c r="C639" s="154" t="s">
        <v>1940</v>
      </c>
      <c r="D639" s="154" t="s">
        <v>1841</v>
      </c>
      <c r="E639" s="154" t="s">
        <v>1941</v>
      </c>
      <c r="F639" s="40" t="n">
        <v>4</v>
      </c>
      <c r="G639" s="155" t="s">
        <v>91</v>
      </c>
      <c r="H639" s="155" t="n">
        <v>320</v>
      </c>
      <c r="I639" s="41" t="s">
        <v>2060</v>
      </c>
      <c r="J639" s="156" t="s">
        <v>2063</v>
      </c>
      <c r="K639" s="156" t="n">
        <v>9789863383376</v>
      </c>
      <c r="L639" s="156"/>
      <c r="M639" s="157" t="n">
        <v>44044</v>
      </c>
      <c r="N639" s="44"/>
    </row>
    <row r="640" s="158" customFormat="true" ht="19.9" hidden="false" customHeight="true" outlineLevel="0" collapsed="false">
      <c r="A640" s="168" t="n">
        <v>708151</v>
      </c>
      <c r="B640" s="154" t="s">
        <v>2064</v>
      </c>
      <c r="C640" s="154" t="s">
        <v>2043</v>
      </c>
      <c r="D640" s="154" t="s">
        <v>1237</v>
      </c>
      <c r="E640" s="154" t="s">
        <v>2065</v>
      </c>
      <c r="F640" s="40" t="n">
        <v>4</v>
      </c>
      <c r="G640" s="155" t="s">
        <v>91</v>
      </c>
      <c r="H640" s="155" t="n">
        <v>300</v>
      </c>
      <c r="I640" s="41" t="s">
        <v>2066</v>
      </c>
      <c r="J640" s="156" t="s">
        <v>2067</v>
      </c>
      <c r="K640" s="156" t="n">
        <v>9789863383444</v>
      </c>
      <c r="L640" s="156"/>
      <c r="M640" s="157" t="n">
        <v>44075</v>
      </c>
      <c r="N640" s="44"/>
    </row>
    <row r="641" s="158" customFormat="true" ht="19.9" hidden="false" customHeight="true" outlineLevel="0" collapsed="false">
      <c r="A641" s="168" t="n">
        <v>708152</v>
      </c>
      <c r="B641" s="154" t="s">
        <v>2068</v>
      </c>
      <c r="C641" s="154" t="s">
        <v>2069</v>
      </c>
      <c r="D641" s="154" t="s">
        <v>1903</v>
      </c>
      <c r="E641" s="154" t="s">
        <v>2069</v>
      </c>
      <c r="F641" s="40" t="n">
        <v>4</v>
      </c>
      <c r="G641" s="155" t="s">
        <v>91</v>
      </c>
      <c r="H641" s="155" t="n">
        <v>280</v>
      </c>
      <c r="I641" s="38" t="s">
        <v>2070</v>
      </c>
      <c r="J641" s="156" t="s">
        <v>2071</v>
      </c>
      <c r="K641" s="156" t="n">
        <v>9789863383413</v>
      </c>
      <c r="L641" s="156"/>
      <c r="M641" s="157" t="n">
        <v>44075</v>
      </c>
      <c r="N641" s="44"/>
    </row>
    <row r="642" s="164" customFormat="true" ht="19.9" hidden="false" customHeight="true" outlineLevel="0" collapsed="false">
      <c r="A642" s="165" t="n">
        <v>708153</v>
      </c>
      <c r="B642" s="166" t="s">
        <v>2072</v>
      </c>
      <c r="C642" s="166" t="s">
        <v>2073</v>
      </c>
      <c r="D642" s="166" t="s">
        <v>1832</v>
      </c>
      <c r="E642" s="166" t="s">
        <v>2073</v>
      </c>
      <c r="F642" s="87" t="n">
        <v>4</v>
      </c>
      <c r="G642" s="160" t="s">
        <v>91</v>
      </c>
      <c r="H642" s="160" t="n">
        <v>280</v>
      </c>
      <c r="I642" s="98"/>
      <c r="J642" s="161" t="s">
        <v>2074</v>
      </c>
      <c r="K642" s="161" t="n">
        <v>9789863383505</v>
      </c>
      <c r="L642" s="161"/>
      <c r="M642" s="162" t="n">
        <v>44105</v>
      </c>
      <c r="N642" s="163"/>
    </row>
    <row r="643" s="158" customFormat="true" ht="19.9" hidden="false" customHeight="true" outlineLevel="0" collapsed="false">
      <c r="A643" s="168" t="n">
        <v>708154</v>
      </c>
      <c r="B643" s="154" t="s">
        <v>2075</v>
      </c>
      <c r="C643" s="154" t="s">
        <v>2076</v>
      </c>
      <c r="D643" s="154" t="s">
        <v>1165</v>
      </c>
      <c r="E643" s="154" t="s">
        <v>2076</v>
      </c>
      <c r="F643" s="40" t="n">
        <v>4</v>
      </c>
      <c r="G643" s="155" t="s">
        <v>91</v>
      </c>
      <c r="H643" s="155" t="n">
        <v>320</v>
      </c>
      <c r="I643" s="38" t="s">
        <v>2077</v>
      </c>
      <c r="J643" s="156" t="s">
        <v>2078</v>
      </c>
      <c r="K643" s="156" t="n">
        <v>9789863383130</v>
      </c>
      <c r="L643" s="156"/>
      <c r="M643" s="157" t="n">
        <v>44139</v>
      </c>
      <c r="N643" s="44"/>
    </row>
    <row r="644" s="158" customFormat="true" ht="19.9" hidden="false" customHeight="true" outlineLevel="0" collapsed="false">
      <c r="A644" s="168" t="n">
        <v>708155</v>
      </c>
      <c r="B644" s="154" t="s">
        <v>2079</v>
      </c>
      <c r="C644" s="154" t="s">
        <v>2080</v>
      </c>
      <c r="D644" s="154" t="s">
        <v>1237</v>
      </c>
      <c r="E644" s="154" t="s">
        <v>2081</v>
      </c>
      <c r="F644" s="40" t="n">
        <v>4</v>
      </c>
      <c r="G644" s="155" t="s">
        <v>91</v>
      </c>
      <c r="H644" s="155" t="n">
        <v>280</v>
      </c>
      <c r="I644" s="41" t="s">
        <v>2082</v>
      </c>
      <c r="J644" s="156" t="s">
        <v>2083</v>
      </c>
      <c r="K644" s="156" t="n">
        <v>9789863383574</v>
      </c>
      <c r="L644" s="156"/>
      <c r="M644" s="157" t="n">
        <v>44137</v>
      </c>
      <c r="N644" s="44"/>
    </row>
    <row r="645" s="158" customFormat="true" ht="19.9" hidden="false" customHeight="true" outlineLevel="0" collapsed="false">
      <c r="A645" s="168" t="s">
        <v>2084</v>
      </c>
      <c r="B645" s="154" t="s">
        <v>2085</v>
      </c>
      <c r="C645" s="154" t="s">
        <v>1911</v>
      </c>
      <c r="D645" s="154" t="s">
        <v>1912</v>
      </c>
      <c r="E645" s="154" t="s">
        <v>1913</v>
      </c>
      <c r="F645" s="40" t="n">
        <v>4</v>
      </c>
      <c r="G645" s="155" t="s">
        <v>91</v>
      </c>
      <c r="H645" s="155" t="n">
        <v>600</v>
      </c>
      <c r="I645" s="38"/>
      <c r="J645" s="156" t="s">
        <v>2086</v>
      </c>
      <c r="K645" s="156" t="n">
        <v>4711148252102</v>
      </c>
      <c r="L645" s="156"/>
      <c r="M645" s="157" t="n">
        <v>44140</v>
      </c>
      <c r="N645" s="44"/>
    </row>
    <row r="646" s="158" customFormat="true" ht="19.9" hidden="false" customHeight="true" outlineLevel="0" collapsed="false">
      <c r="A646" s="168" t="n">
        <v>708156</v>
      </c>
      <c r="B646" s="154" t="s">
        <v>2087</v>
      </c>
      <c r="C646" s="154" t="s">
        <v>2088</v>
      </c>
      <c r="D646" s="154" t="s">
        <v>2089</v>
      </c>
      <c r="E646" s="154" t="s">
        <v>2090</v>
      </c>
      <c r="F646" s="40" t="n">
        <v>4</v>
      </c>
      <c r="G646" s="155" t="s">
        <v>91</v>
      </c>
      <c r="H646" s="155" t="n">
        <v>280</v>
      </c>
      <c r="I646" s="38" t="s">
        <v>2091</v>
      </c>
      <c r="J646" s="156" t="s">
        <v>2092</v>
      </c>
      <c r="K646" s="156" t="n">
        <v>9789863383628</v>
      </c>
      <c r="L646" s="156"/>
      <c r="M646" s="157" t="n">
        <v>44166</v>
      </c>
      <c r="N646" s="44"/>
    </row>
    <row r="647" s="158" customFormat="true" ht="19.9" hidden="false" customHeight="true" outlineLevel="0" collapsed="false">
      <c r="A647" s="168" t="n">
        <v>708157</v>
      </c>
      <c r="B647" s="154" t="s">
        <v>2093</v>
      </c>
      <c r="C647" s="154" t="s">
        <v>1845</v>
      </c>
      <c r="D647" s="154"/>
      <c r="E647" s="154" t="s">
        <v>1846</v>
      </c>
      <c r="F647" s="40" t="n">
        <v>4</v>
      </c>
      <c r="G647" s="155" t="s">
        <v>91</v>
      </c>
      <c r="H647" s="155" t="n">
        <v>280</v>
      </c>
      <c r="I647" s="38" t="s">
        <v>2094</v>
      </c>
      <c r="J647" s="156" t="s">
        <v>2095</v>
      </c>
      <c r="K647" s="156" t="n">
        <v>9789863383680</v>
      </c>
      <c r="L647" s="156"/>
      <c r="M647" s="157" t="n">
        <v>44197</v>
      </c>
      <c r="N647" s="44"/>
    </row>
    <row r="648" s="158" customFormat="true" ht="19.9" hidden="false" customHeight="true" outlineLevel="0" collapsed="false">
      <c r="A648" s="168" t="n">
        <v>708158</v>
      </c>
      <c r="B648" s="154" t="s">
        <v>2096</v>
      </c>
      <c r="C648" s="154" t="s">
        <v>2097</v>
      </c>
      <c r="D648" s="154" t="s">
        <v>1101</v>
      </c>
      <c r="E648" s="154" t="s">
        <v>2097</v>
      </c>
      <c r="F648" s="40" t="n">
        <v>4</v>
      </c>
      <c r="G648" s="155" t="s">
        <v>91</v>
      </c>
      <c r="H648" s="155" t="n">
        <v>300</v>
      </c>
      <c r="I648" s="38" t="s">
        <v>2098</v>
      </c>
      <c r="J648" s="156" t="s">
        <v>2099</v>
      </c>
      <c r="K648" s="156" t="n">
        <v>9789863383536</v>
      </c>
      <c r="L648" s="156"/>
      <c r="M648" s="157" t="n">
        <v>44228</v>
      </c>
      <c r="N648" s="44"/>
    </row>
    <row r="649" s="158" customFormat="true" ht="19.9" hidden="false" customHeight="true" outlineLevel="0" collapsed="false">
      <c r="A649" s="168" t="n">
        <v>708159</v>
      </c>
      <c r="B649" s="154" t="s">
        <v>2100</v>
      </c>
      <c r="C649" s="154" t="s">
        <v>2101</v>
      </c>
      <c r="D649" s="154" t="s">
        <v>1832</v>
      </c>
      <c r="E649" s="154" t="s">
        <v>2102</v>
      </c>
      <c r="F649" s="40" t="n">
        <v>4</v>
      </c>
      <c r="G649" s="155" t="s">
        <v>91</v>
      </c>
      <c r="H649" s="155" t="n">
        <v>320</v>
      </c>
      <c r="I649" s="38" t="s">
        <v>2103</v>
      </c>
      <c r="J649" s="156" t="s">
        <v>2104</v>
      </c>
      <c r="K649" s="156" t="n">
        <v>9789863383857</v>
      </c>
      <c r="L649" s="156" t="n">
        <v>861.599</v>
      </c>
      <c r="M649" s="157" t="n">
        <v>44287</v>
      </c>
      <c r="N649" s="44"/>
    </row>
    <row r="650" s="158" customFormat="true" ht="19.9" hidden="false" customHeight="true" outlineLevel="0" collapsed="false">
      <c r="A650" s="168" t="n">
        <v>708160</v>
      </c>
      <c r="B650" s="154" t="s">
        <v>2105</v>
      </c>
      <c r="C650" s="154" t="s">
        <v>1966</v>
      </c>
      <c r="D650" s="154" t="s">
        <v>1967</v>
      </c>
      <c r="E650" s="154" t="s">
        <v>1966</v>
      </c>
      <c r="F650" s="40" t="n">
        <v>4</v>
      </c>
      <c r="G650" s="155" t="s">
        <v>91</v>
      </c>
      <c r="H650" s="155" t="n">
        <v>300</v>
      </c>
      <c r="I650" s="41" t="s">
        <v>2106</v>
      </c>
      <c r="J650" s="156" t="s">
        <v>2107</v>
      </c>
      <c r="K650" s="156" t="n">
        <v>9789863383864</v>
      </c>
      <c r="L650" s="156" t="n">
        <v>861.599</v>
      </c>
      <c r="M650" s="157" t="n">
        <v>44287</v>
      </c>
      <c r="N650" s="44"/>
    </row>
    <row r="651" s="158" customFormat="true" ht="19.9" hidden="false" customHeight="true" outlineLevel="0" collapsed="false">
      <c r="A651" s="168" t="n">
        <v>708161</v>
      </c>
      <c r="B651" s="154" t="s">
        <v>2108</v>
      </c>
      <c r="C651" s="177" t="s">
        <v>1945</v>
      </c>
      <c r="D651" s="154" t="s">
        <v>1826</v>
      </c>
      <c r="E651" s="169" t="s">
        <v>1945</v>
      </c>
      <c r="F651" s="40" t="n">
        <v>4</v>
      </c>
      <c r="G651" s="155" t="s">
        <v>91</v>
      </c>
      <c r="H651" s="155" t="n">
        <v>300</v>
      </c>
      <c r="I651" s="41" t="s">
        <v>2109</v>
      </c>
      <c r="J651" s="156" t="s">
        <v>2110</v>
      </c>
      <c r="K651" s="156" t="n">
        <v>9789863383949</v>
      </c>
      <c r="L651" s="156" t="n">
        <v>861.599</v>
      </c>
      <c r="M651" s="157" t="n">
        <v>44322</v>
      </c>
      <c r="N651" s="44"/>
    </row>
    <row r="652" s="158" customFormat="true" ht="19.9" hidden="false" customHeight="true" outlineLevel="0" collapsed="false">
      <c r="A652" s="168" t="n">
        <v>708162</v>
      </c>
      <c r="B652" s="154" t="s">
        <v>2111</v>
      </c>
      <c r="C652" s="154" t="s">
        <v>2112</v>
      </c>
      <c r="D652" s="154" t="s">
        <v>1813</v>
      </c>
      <c r="E652" s="154" t="s">
        <v>2113</v>
      </c>
      <c r="F652" s="40" t="n">
        <v>4</v>
      </c>
      <c r="G652" s="155" t="s">
        <v>91</v>
      </c>
      <c r="H652" s="155" t="n">
        <v>300</v>
      </c>
      <c r="I652" s="38" t="s">
        <v>2114</v>
      </c>
      <c r="J652" s="156" t="s">
        <v>2115</v>
      </c>
      <c r="K652" s="156" t="n">
        <v>9789863383925</v>
      </c>
      <c r="L652" s="156" t="n">
        <v>861.599</v>
      </c>
      <c r="M652" s="157" t="n">
        <v>44322</v>
      </c>
      <c r="N652" s="44"/>
    </row>
    <row r="653" s="158" customFormat="true" ht="19.9" hidden="false" customHeight="true" outlineLevel="0" collapsed="false">
      <c r="A653" s="168" t="n">
        <v>708163</v>
      </c>
      <c r="B653" s="154" t="s">
        <v>2116</v>
      </c>
      <c r="C653" s="154" t="s">
        <v>2117</v>
      </c>
      <c r="D653" s="154"/>
      <c r="E653" s="154" t="s">
        <v>2118</v>
      </c>
      <c r="F653" s="40" t="n">
        <v>4</v>
      </c>
      <c r="G653" s="155" t="s">
        <v>91</v>
      </c>
      <c r="H653" s="155" t="n">
        <v>300</v>
      </c>
      <c r="I653" s="41" t="s">
        <v>2119</v>
      </c>
      <c r="J653" s="156" t="s">
        <v>2120</v>
      </c>
      <c r="K653" s="156" t="n">
        <v>9789863384052</v>
      </c>
      <c r="L653" s="156" t="n">
        <v>859.9</v>
      </c>
      <c r="M653" s="157" t="n">
        <v>44420</v>
      </c>
      <c r="N653" s="44"/>
    </row>
    <row r="654" s="158" customFormat="true" ht="19.9" hidden="false" customHeight="true" outlineLevel="0" collapsed="false">
      <c r="A654" s="168" t="n">
        <v>708164</v>
      </c>
      <c r="B654" s="154" t="s">
        <v>2121</v>
      </c>
      <c r="C654" s="154" t="s">
        <v>2122</v>
      </c>
      <c r="D654" s="154" t="s">
        <v>2123</v>
      </c>
      <c r="E654" s="154" t="s">
        <v>2122</v>
      </c>
      <c r="F654" s="40" t="n">
        <v>4</v>
      </c>
      <c r="G654" s="155" t="s">
        <v>91</v>
      </c>
      <c r="H654" s="155" t="n">
        <v>300</v>
      </c>
      <c r="I654" s="41" t="s">
        <v>2124</v>
      </c>
      <c r="J654" s="156" t="s">
        <v>2125</v>
      </c>
      <c r="K654" s="156" t="n">
        <v>9789863383871</v>
      </c>
      <c r="L654" s="156" t="n">
        <v>874.599</v>
      </c>
      <c r="M654" s="157" t="n">
        <v>44378</v>
      </c>
      <c r="N654" s="44"/>
    </row>
    <row r="655" s="158" customFormat="true" ht="19.9" hidden="false" customHeight="true" outlineLevel="0" collapsed="false">
      <c r="A655" s="168" t="n">
        <v>708165</v>
      </c>
      <c r="B655" s="154" t="s">
        <v>2126</v>
      </c>
      <c r="C655" s="154" t="s">
        <v>2127</v>
      </c>
      <c r="D655" s="154"/>
      <c r="E655" s="154" t="s">
        <v>2128</v>
      </c>
      <c r="F655" s="40" t="n">
        <v>4</v>
      </c>
      <c r="G655" s="155" t="s">
        <v>91</v>
      </c>
      <c r="H655" s="155" t="n">
        <v>300</v>
      </c>
      <c r="I655" s="38" t="s">
        <v>2129</v>
      </c>
      <c r="J655" s="156" t="s">
        <v>2130</v>
      </c>
      <c r="K655" s="156" t="n">
        <v>9789863384137</v>
      </c>
      <c r="L655" s="156" t="n">
        <v>863.596</v>
      </c>
      <c r="M655" s="157" t="n">
        <v>44442</v>
      </c>
      <c r="N655" s="44"/>
    </row>
    <row r="656" s="158" customFormat="true" ht="19.9" hidden="false" customHeight="true" outlineLevel="0" collapsed="false">
      <c r="A656" s="168" t="n">
        <v>708166</v>
      </c>
      <c r="B656" s="154" t="s">
        <v>2131</v>
      </c>
      <c r="C656" s="154" t="s">
        <v>1900</v>
      </c>
      <c r="D656" s="154" t="s">
        <v>1832</v>
      </c>
      <c r="E656" s="154" t="s">
        <v>1900</v>
      </c>
      <c r="F656" s="40" t="n">
        <v>4</v>
      </c>
      <c r="G656" s="155" t="s">
        <v>91</v>
      </c>
      <c r="H656" s="155" t="n">
        <v>300</v>
      </c>
      <c r="I656" s="38"/>
      <c r="J656" s="156" t="s">
        <v>2132</v>
      </c>
      <c r="K656" s="156" t="n">
        <v>9789863384106</v>
      </c>
      <c r="L656" s="156" t="n">
        <v>861.599</v>
      </c>
      <c r="M656" s="157" t="n">
        <v>44440</v>
      </c>
      <c r="N656" s="44"/>
    </row>
    <row r="657" s="158" customFormat="true" ht="19.9" hidden="false" customHeight="true" outlineLevel="0" collapsed="false">
      <c r="A657" s="168" t="n">
        <v>708167</v>
      </c>
      <c r="B657" s="154" t="s">
        <v>2133</v>
      </c>
      <c r="C657" s="154" t="s">
        <v>2134</v>
      </c>
      <c r="D657" s="154" t="s">
        <v>1237</v>
      </c>
      <c r="E657" s="154" t="s">
        <v>2135</v>
      </c>
      <c r="F657" s="40" t="n">
        <v>4</v>
      </c>
      <c r="G657" s="155" t="s">
        <v>91</v>
      </c>
      <c r="H657" s="155" t="n">
        <v>300</v>
      </c>
      <c r="I657" s="41" t="s">
        <v>2136</v>
      </c>
      <c r="J657" s="156" t="s">
        <v>2137</v>
      </c>
      <c r="K657" s="156" t="n">
        <v>9789863384199</v>
      </c>
      <c r="L657" s="156" t="n">
        <v>885.3599</v>
      </c>
      <c r="M657" s="157" t="n">
        <v>44470</v>
      </c>
      <c r="N657" s="44"/>
    </row>
    <row r="658" s="158" customFormat="true" ht="19.9" hidden="false" customHeight="true" outlineLevel="0" collapsed="false">
      <c r="A658" s="168" t="n">
        <v>708168</v>
      </c>
      <c r="B658" s="154" t="s">
        <v>2138</v>
      </c>
      <c r="C658" s="154" t="s">
        <v>2139</v>
      </c>
      <c r="D658" s="154" t="s">
        <v>1750</v>
      </c>
      <c r="E658" s="154" t="s">
        <v>2140</v>
      </c>
      <c r="F658" s="40" t="n">
        <v>4</v>
      </c>
      <c r="G658" s="155" t="s">
        <v>91</v>
      </c>
      <c r="H658" s="155" t="n">
        <v>300</v>
      </c>
      <c r="I658" s="41" t="s">
        <v>2141</v>
      </c>
      <c r="J658" s="156" t="s">
        <v>2142</v>
      </c>
      <c r="K658" s="156" t="n">
        <v>9789863384304</v>
      </c>
      <c r="L658" s="156" t="n">
        <v>874.599</v>
      </c>
      <c r="M658" s="157" t="n">
        <v>44470</v>
      </c>
      <c r="N658" s="44"/>
    </row>
    <row r="659" s="158" customFormat="true" ht="19.9" hidden="false" customHeight="true" outlineLevel="0" collapsed="false">
      <c r="A659" s="168" t="n">
        <v>708169</v>
      </c>
      <c r="B659" s="154" t="s">
        <v>2143</v>
      </c>
      <c r="C659" s="154" t="s">
        <v>2144</v>
      </c>
      <c r="D659" s="154" t="s">
        <v>1047</v>
      </c>
      <c r="E659" s="154" t="s">
        <v>2144</v>
      </c>
      <c r="F659" s="42" t="s">
        <v>2145</v>
      </c>
      <c r="G659" s="155" t="s">
        <v>91</v>
      </c>
      <c r="H659" s="155" t="n">
        <v>300</v>
      </c>
      <c r="I659" s="38" t="s">
        <v>2146</v>
      </c>
      <c r="J659" s="156" t="s">
        <v>2147</v>
      </c>
      <c r="K659" s="156" t="n">
        <v>9789863384489</v>
      </c>
      <c r="L659" s="156" t="n">
        <v>874.596</v>
      </c>
      <c r="M659" s="157" t="n">
        <v>44531</v>
      </c>
      <c r="N659" s="44"/>
    </row>
    <row r="660" s="158" customFormat="true" ht="19.9" hidden="false" customHeight="true" outlineLevel="0" collapsed="false">
      <c r="A660" s="168" t="n">
        <v>708170</v>
      </c>
      <c r="B660" s="154" t="s">
        <v>2148</v>
      </c>
      <c r="C660" s="154" t="s">
        <v>2149</v>
      </c>
      <c r="D660" s="154" t="s">
        <v>142</v>
      </c>
      <c r="E660" s="154" t="s">
        <v>2150</v>
      </c>
      <c r="F660" s="42" t="n">
        <v>4</v>
      </c>
      <c r="G660" s="155" t="s">
        <v>91</v>
      </c>
      <c r="H660" s="155" t="n">
        <v>300</v>
      </c>
      <c r="I660" s="38"/>
      <c r="J660" s="156" t="s">
        <v>2151</v>
      </c>
      <c r="K660" s="156" t="n">
        <v>9789863384496</v>
      </c>
      <c r="L660" s="156" t="n">
        <v>529.67</v>
      </c>
      <c r="M660" s="157" t="n">
        <v>44531</v>
      </c>
      <c r="N660" s="44"/>
    </row>
    <row r="661" s="158" customFormat="true" ht="19.9" hidden="false" customHeight="true" outlineLevel="0" collapsed="false">
      <c r="A661" s="168" t="n">
        <v>708171</v>
      </c>
      <c r="B661" s="154" t="s">
        <v>2152</v>
      </c>
      <c r="C661" s="154" t="s">
        <v>2153</v>
      </c>
      <c r="D661" s="154" t="s">
        <v>1865</v>
      </c>
      <c r="E661" s="154" t="s">
        <v>2153</v>
      </c>
      <c r="F661" s="42" t="n">
        <v>4</v>
      </c>
      <c r="G661" s="155" t="s">
        <v>91</v>
      </c>
      <c r="H661" s="155" t="n">
        <v>300</v>
      </c>
      <c r="I661" s="41" t="s">
        <v>2154</v>
      </c>
      <c r="J661" s="156" t="s">
        <v>2155</v>
      </c>
      <c r="K661" s="156" t="n">
        <v>9789863384557</v>
      </c>
      <c r="L661" s="156" t="n">
        <v>861.599</v>
      </c>
      <c r="M661" s="157" t="n">
        <v>44562</v>
      </c>
      <c r="N661" s="44"/>
    </row>
    <row r="662" s="158" customFormat="true" ht="19.9" hidden="false" customHeight="true" outlineLevel="0" collapsed="false">
      <c r="A662" s="168" t="n">
        <v>708172</v>
      </c>
      <c r="B662" s="154" t="s">
        <v>2156</v>
      </c>
      <c r="C662" s="154" t="s">
        <v>2157</v>
      </c>
      <c r="D662" s="154" t="s">
        <v>1800</v>
      </c>
      <c r="E662" s="154" t="s">
        <v>2158</v>
      </c>
      <c r="F662" s="42" t="n">
        <v>4</v>
      </c>
      <c r="G662" s="155" t="s">
        <v>91</v>
      </c>
      <c r="H662" s="155" t="n">
        <v>300</v>
      </c>
      <c r="I662" s="41" t="s">
        <v>2159</v>
      </c>
      <c r="J662" s="156" t="s">
        <v>2160</v>
      </c>
      <c r="K662" s="156" t="n">
        <v>9789863384564</v>
      </c>
      <c r="L662" s="156" t="n">
        <v>861.599</v>
      </c>
      <c r="M662" s="157" t="n">
        <v>44562</v>
      </c>
      <c r="N662" s="44"/>
    </row>
    <row r="663" s="158" customFormat="true" ht="19.9" hidden="false" customHeight="true" outlineLevel="0" collapsed="false">
      <c r="A663" s="168" t="n">
        <v>708173</v>
      </c>
      <c r="B663" s="154" t="s">
        <v>2161</v>
      </c>
      <c r="C663" s="154" t="s">
        <v>2101</v>
      </c>
      <c r="D663" s="154" t="s">
        <v>2162</v>
      </c>
      <c r="E663" s="154" t="s">
        <v>2158</v>
      </c>
      <c r="F663" s="42" t="n">
        <v>4</v>
      </c>
      <c r="G663" s="155" t="s">
        <v>91</v>
      </c>
      <c r="H663" s="155" t="n">
        <v>300</v>
      </c>
      <c r="I663" s="41" t="s">
        <v>2163</v>
      </c>
      <c r="J663" s="156" t="s">
        <v>2164</v>
      </c>
      <c r="K663" s="156" t="n">
        <v>9789863384649</v>
      </c>
      <c r="L663" s="156" t="n">
        <v>575.84</v>
      </c>
      <c r="M663" s="157" t="n">
        <v>44593</v>
      </c>
      <c r="N663" s="44"/>
    </row>
    <row r="664" s="158" customFormat="true" ht="19.9" hidden="false" customHeight="true" outlineLevel="0" collapsed="false">
      <c r="A664" s="168" t="n">
        <v>708174</v>
      </c>
      <c r="B664" s="154" t="s">
        <v>2165</v>
      </c>
      <c r="C664" s="154" t="s">
        <v>2166</v>
      </c>
      <c r="D664" s="154" t="s">
        <v>1165</v>
      </c>
      <c r="E664" s="154" t="s">
        <v>2166</v>
      </c>
      <c r="F664" s="42" t="n">
        <v>4</v>
      </c>
      <c r="G664" s="155" t="s">
        <v>91</v>
      </c>
      <c r="H664" s="155" t="n">
        <v>320</v>
      </c>
      <c r="I664" s="41" t="s">
        <v>2167</v>
      </c>
      <c r="J664" s="156" t="s">
        <v>2168</v>
      </c>
      <c r="K664" s="156" t="n">
        <v>9789863384472</v>
      </c>
      <c r="L664" s="156" t="n">
        <v>873.599</v>
      </c>
      <c r="M664" s="157" t="n">
        <v>44621</v>
      </c>
      <c r="N664" s="44"/>
    </row>
    <row r="665" s="158" customFormat="true" ht="19.9" hidden="false" customHeight="true" outlineLevel="0" collapsed="false">
      <c r="A665" s="168" t="n">
        <v>708175</v>
      </c>
      <c r="B665" s="154" t="s">
        <v>2169</v>
      </c>
      <c r="C665" s="154" t="s">
        <v>2101</v>
      </c>
      <c r="D665" s="154" t="s">
        <v>1800</v>
      </c>
      <c r="E665" s="154" t="s">
        <v>2158</v>
      </c>
      <c r="F665" s="42" t="n">
        <v>4</v>
      </c>
      <c r="G665" s="155" t="s">
        <v>91</v>
      </c>
      <c r="H665" s="155" t="n">
        <v>300</v>
      </c>
      <c r="I665" s="41" t="s">
        <v>2170</v>
      </c>
      <c r="J665" s="156" t="s">
        <v>2171</v>
      </c>
      <c r="K665" s="156" t="n">
        <v>9789863384717</v>
      </c>
      <c r="L665" s="156" t="n">
        <v>861.599</v>
      </c>
      <c r="M665" s="157" t="n">
        <v>44621</v>
      </c>
      <c r="N665" s="44"/>
    </row>
    <row r="666" s="158" customFormat="true" ht="19.9" hidden="false" customHeight="true" outlineLevel="0" collapsed="false">
      <c r="A666" s="168" t="n">
        <v>708176</v>
      </c>
      <c r="B666" s="154" t="s">
        <v>2172</v>
      </c>
      <c r="C666" s="154" t="s">
        <v>2101</v>
      </c>
      <c r="D666" s="154" t="s">
        <v>1800</v>
      </c>
      <c r="E666" s="154" t="s">
        <v>2158</v>
      </c>
      <c r="F666" s="42" t="n">
        <v>4</v>
      </c>
      <c r="G666" s="155" t="s">
        <v>91</v>
      </c>
      <c r="H666" s="155" t="n">
        <v>300</v>
      </c>
      <c r="I666" s="38"/>
      <c r="J666" s="156" t="s">
        <v>2173</v>
      </c>
      <c r="K666" s="156" t="n">
        <v>9789863384755</v>
      </c>
      <c r="L666" s="156" t="n">
        <v>861.599</v>
      </c>
      <c r="M666" s="157" t="n">
        <v>44652</v>
      </c>
      <c r="N666" s="44"/>
    </row>
    <row r="667" s="158" customFormat="true" ht="19.9" hidden="false" customHeight="true" outlineLevel="0" collapsed="false">
      <c r="A667" s="168" t="n">
        <v>708177</v>
      </c>
      <c r="B667" s="154" t="s">
        <v>2174</v>
      </c>
      <c r="C667" s="154" t="s">
        <v>2175</v>
      </c>
      <c r="D667" s="154" t="s">
        <v>1101</v>
      </c>
      <c r="E667" s="154" t="s">
        <v>2175</v>
      </c>
      <c r="F667" s="42" t="n">
        <v>4</v>
      </c>
      <c r="G667" s="155" t="s">
        <v>91</v>
      </c>
      <c r="H667" s="155" t="n">
        <v>300</v>
      </c>
      <c r="I667" s="41" t="s">
        <v>2176</v>
      </c>
      <c r="J667" s="156" t="s">
        <v>2177</v>
      </c>
      <c r="K667" s="156" t="n">
        <v>9789863384694</v>
      </c>
      <c r="L667" s="156" t="n">
        <v>873.599</v>
      </c>
      <c r="M667" s="157" t="n">
        <v>44682</v>
      </c>
      <c r="N667" s="44"/>
    </row>
    <row r="668" s="158" customFormat="true" ht="19.9" hidden="false" customHeight="true" outlineLevel="0" collapsed="false">
      <c r="A668" s="168" t="n">
        <v>708178</v>
      </c>
      <c r="B668" s="154" t="s">
        <v>2178</v>
      </c>
      <c r="C668" s="154" t="s">
        <v>2101</v>
      </c>
      <c r="D668" s="154" t="s">
        <v>1832</v>
      </c>
      <c r="E668" s="154" t="s">
        <v>2158</v>
      </c>
      <c r="F668" s="42" t="n">
        <v>4</v>
      </c>
      <c r="G668" s="155" t="s">
        <v>91</v>
      </c>
      <c r="H668" s="155" t="n">
        <v>300</v>
      </c>
      <c r="I668" s="41" t="s">
        <v>2179</v>
      </c>
      <c r="J668" s="156" t="s">
        <v>2180</v>
      </c>
      <c r="K668" s="156" t="n">
        <v>9789863384830</v>
      </c>
      <c r="L668" s="156" t="n">
        <v>861.599</v>
      </c>
      <c r="M668" s="157" t="n">
        <v>44682</v>
      </c>
      <c r="N668" s="44"/>
    </row>
    <row r="669" s="158" customFormat="true" ht="19.9" hidden="false" customHeight="true" outlineLevel="0" collapsed="false">
      <c r="A669" s="168" t="n">
        <v>708179</v>
      </c>
      <c r="B669" s="154" t="s">
        <v>2181</v>
      </c>
      <c r="C669" s="154" t="s">
        <v>2101</v>
      </c>
      <c r="D669" s="154" t="s">
        <v>1832</v>
      </c>
      <c r="E669" s="154" t="s">
        <v>2158</v>
      </c>
      <c r="F669" s="42" t="n">
        <v>4</v>
      </c>
      <c r="G669" s="155" t="s">
        <v>91</v>
      </c>
      <c r="H669" s="155" t="n">
        <v>300</v>
      </c>
      <c r="I669" s="38"/>
      <c r="J669" s="156" t="s">
        <v>2182</v>
      </c>
      <c r="K669" s="156" t="n">
        <v>9789863384892</v>
      </c>
      <c r="L669" s="156" t="n">
        <v>861.599</v>
      </c>
      <c r="M669" s="157" t="n">
        <v>44713</v>
      </c>
      <c r="N669" s="44"/>
    </row>
    <row r="670" s="158" customFormat="true" ht="19.9" hidden="false" customHeight="true" outlineLevel="0" collapsed="false">
      <c r="A670" s="168" t="n">
        <v>708180</v>
      </c>
      <c r="B670" s="154" t="s">
        <v>2183</v>
      </c>
      <c r="C670" s="154" t="s">
        <v>2184</v>
      </c>
      <c r="D670" s="154" t="s">
        <v>1832</v>
      </c>
      <c r="E670" s="154" t="s">
        <v>2185</v>
      </c>
      <c r="F670" s="42" t="n">
        <v>4</v>
      </c>
      <c r="G670" s="155" t="s">
        <v>91</v>
      </c>
      <c r="H670" s="155" t="n">
        <v>300</v>
      </c>
      <c r="I670" s="38"/>
      <c r="J670" s="156" t="s">
        <v>2186</v>
      </c>
      <c r="K670" s="156" t="n">
        <v>9789863384885</v>
      </c>
      <c r="L670" s="156" t="n">
        <v>861.599</v>
      </c>
      <c r="M670" s="157" t="n">
        <v>44713</v>
      </c>
      <c r="N670" s="44"/>
    </row>
    <row r="671" s="158" customFormat="true" ht="19.9" hidden="false" customHeight="true" outlineLevel="0" collapsed="false">
      <c r="A671" s="168" t="n">
        <v>708181</v>
      </c>
      <c r="B671" s="154" t="s">
        <v>2187</v>
      </c>
      <c r="C671" s="154" t="s">
        <v>2069</v>
      </c>
      <c r="D671" s="154" t="s">
        <v>1903</v>
      </c>
      <c r="E671" s="154" t="s">
        <v>2069</v>
      </c>
      <c r="F671" s="42" t="n">
        <v>4</v>
      </c>
      <c r="G671" s="155" t="s">
        <v>91</v>
      </c>
      <c r="H671" s="155" t="n">
        <v>300</v>
      </c>
      <c r="I671" s="38" t="s">
        <v>2188</v>
      </c>
      <c r="J671" s="156" t="s">
        <v>2189</v>
      </c>
      <c r="K671" s="156" t="n">
        <v>9789863384977</v>
      </c>
      <c r="L671" s="156" t="n">
        <v>887.2599</v>
      </c>
      <c r="M671" s="157" t="n">
        <v>44743</v>
      </c>
      <c r="N671" s="44"/>
    </row>
    <row r="672" s="158" customFormat="true" ht="19.9" hidden="false" customHeight="true" outlineLevel="0" collapsed="false">
      <c r="A672" s="168" t="n">
        <v>708182</v>
      </c>
      <c r="B672" s="154" t="s">
        <v>2190</v>
      </c>
      <c r="C672" s="154" t="s">
        <v>1900</v>
      </c>
      <c r="D672" s="154" t="s">
        <v>1156</v>
      </c>
      <c r="E672" s="154" t="s">
        <v>1900</v>
      </c>
      <c r="F672" s="42" t="n">
        <v>4</v>
      </c>
      <c r="G672" s="155" t="s">
        <v>91</v>
      </c>
      <c r="H672" s="155" t="n">
        <v>300</v>
      </c>
      <c r="I672" s="38" t="s">
        <v>2191</v>
      </c>
      <c r="J672" s="156" t="s">
        <v>2192</v>
      </c>
      <c r="K672" s="156" t="n">
        <v>9789863384984</v>
      </c>
      <c r="L672" s="156" t="n">
        <v>861.599</v>
      </c>
      <c r="M672" s="157" t="n">
        <v>44743</v>
      </c>
      <c r="N672" s="44"/>
    </row>
    <row r="673" s="158" customFormat="true" ht="19.9" hidden="false" customHeight="true" outlineLevel="0" collapsed="false">
      <c r="A673" s="168" t="n">
        <v>708183</v>
      </c>
      <c r="B673" s="154" t="s">
        <v>2193</v>
      </c>
      <c r="C673" s="154" t="s">
        <v>2194</v>
      </c>
      <c r="D673" s="154" t="s">
        <v>1851</v>
      </c>
      <c r="E673" s="154" t="s">
        <v>2194</v>
      </c>
      <c r="F673" s="42" t="n">
        <v>4</v>
      </c>
      <c r="G673" s="155" t="s">
        <v>91</v>
      </c>
      <c r="H673" s="155" t="n">
        <v>330</v>
      </c>
      <c r="I673" s="38"/>
      <c r="J673" s="156" t="s">
        <v>2195</v>
      </c>
      <c r="K673" s="156" t="n">
        <v>9789863384991</v>
      </c>
      <c r="L673" s="156" t="n">
        <v>862.599</v>
      </c>
      <c r="M673" s="157" t="n">
        <v>44743</v>
      </c>
      <c r="N673" s="44"/>
    </row>
    <row r="674" s="158" customFormat="true" ht="19.9" hidden="false" customHeight="true" outlineLevel="0" collapsed="false">
      <c r="A674" s="168" t="n">
        <v>708184</v>
      </c>
      <c r="B674" s="154" t="s">
        <v>2196</v>
      </c>
      <c r="C674" s="154" t="s">
        <v>1816</v>
      </c>
      <c r="D674" s="154" t="s">
        <v>1832</v>
      </c>
      <c r="E674" s="154" t="s">
        <v>1816</v>
      </c>
      <c r="F674" s="42" t="n">
        <v>4</v>
      </c>
      <c r="G674" s="155" t="s">
        <v>91</v>
      </c>
      <c r="H674" s="155" t="n">
        <v>300</v>
      </c>
      <c r="I674" s="41" t="s">
        <v>1947</v>
      </c>
      <c r="J674" s="156" t="s">
        <v>2197</v>
      </c>
      <c r="K674" s="156" t="n">
        <v>9789863385127</v>
      </c>
      <c r="L674" s="156"/>
      <c r="M674" s="157" t="n">
        <v>44774</v>
      </c>
      <c r="N674" s="44"/>
    </row>
    <row r="675" s="158" customFormat="true" ht="19.9" hidden="false" customHeight="true" outlineLevel="0" collapsed="false">
      <c r="A675" s="168" t="n">
        <v>708185</v>
      </c>
      <c r="B675" s="154" t="s">
        <v>2198</v>
      </c>
      <c r="C675" s="154" t="s">
        <v>2199</v>
      </c>
      <c r="D675" s="154"/>
      <c r="E675" s="154" t="s">
        <v>2199</v>
      </c>
      <c r="F675" s="42" t="n">
        <v>4</v>
      </c>
      <c r="G675" s="155" t="s">
        <v>99</v>
      </c>
      <c r="H675" s="155" t="n">
        <v>300</v>
      </c>
      <c r="I675" s="41" t="s">
        <v>2200</v>
      </c>
      <c r="J675" s="156" t="s">
        <v>2201</v>
      </c>
      <c r="K675" s="156" t="n">
        <v>9789863385134</v>
      </c>
      <c r="L675" s="156"/>
      <c r="M675" s="157" t="n">
        <v>44774</v>
      </c>
      <c r="N675" s="44"/>
    </row>
    <row r="676" s="158" customFormat="true" ht="19.9" hidden="false" customHeight="true" outlineLevel="0" collapsed="false">
      <c r="A676" s="168" t="n">
        <v>708186</v>
      </c>
      <c r="B676" s="154" t="s">
        <v>2202</v>
      </c>
      <c r="C676" s="154" t="s">
        <v>1900</v>
      </c>
      <c r="D676" s="154" t="s">
        <v>1832</v>
      </c>
      <c r="E676" s="154" t="s">
        <v>1900</v>
      </c>
      <c r="F676" s="42" t="n">
        <v>4</v>
      </c>
      <c r="G676" s="155" t="s">
        <v>91</v>
      </c>
      <c r="H676" s="155" t="n">
        <v>300</v>
      </c>
      <c r="I676" s="38"/>
      <c r="J676" s="156" t="s">
        <v>2203</v>
      </c>
      <c r="K676" s="156" t="n">
        <v>9789863385103</v>
      </c>
      <c r="L676" s="156" t="n">
        <v>861.599</v>
      </c>
      <c r="M676" s="157" t="n">
        <v>44805</v>
      </c>
      <c r="N676" s="44"/>
    </row>
    <row r="677" s="158" customFormat="true" ht="19.9" hidden="false" customHeight="true" outlineLevel="0" collapsed="false">
      <c r="A677" s="168" t="n">
        <v>708187</v>
      </c>
      <c r="B677" s="154" t="s">
        <v>2204</v>
      </c>
      <c r="C677" s="154" t="s">
        <v>2204</v>
      </c>
      <c r="D677" s="154" t="s">
        <v>1832</v>
      </c>
      <c r="E677" s="154" t="s">
        <v>2158</v>
      </c>
      <c r="F677" s="42" t="n">
        <v>4</v>
      </c>
      <c r="G677" s="155" t="s">
        <v>91</v>
      </c>
      <c r="H677" s="155" t="n">
        <v>300</v>
      </c>
      <c r="I677" s="38"/>
      <c r="J677" s="156" t="s">
        <v>2205</v>
      </c>
      <c r="K677" s="156" t="n">
        <v>9789863385004</v>
      </c>
      <c r="L677" s="156" t="n">
        <v>447.187</v>
      </c>
      <c r="M677" s="157" t="n">
        <v>44805</v>
      </c>
      <c r="N677" s="44"/>
    </row>
    <row r="678" s="158" customFormat="true" ht="19.9" hidden="false" customHeight="true" outlineLevel="0" collapsed="false">
      <c r="A678" s="168" t="n">
        <v>708188</v>
      </c>
      <c r="B678" s="154" t="s">
        <v>2206</v>
      </c>
      <c r="C678" s="154" t="s">
        <v>2207</v>
      </c>
      <c r="D678" s="154" t="s">
        <v>1171</v>
      </c>
      <c r="E678" s="154" t="s">
        <v>2208</v>
      </c>
      <c r="F678" s="42" t="n">
        <v>4</v>
      </c>
      <c r="G678" s="155" t="s">
        <v>91</v>
      </c>
      <c r="H678" s="155" t="n">
        <v>320</v>
      </c>
      <c r="I678" s="41" t="s">
        <v>2209</v>
      </c>
      <c r="J678" s="156" t="s">
        <v>2210</v>
      </c>
      <c r="K678" s="156" t="n">
        <v>9789863385202</v>
      </c>
      <c r="L678" s="156" t="n">
        <v>544.14</v>
      </c>
      <c r="M678" s="157" t="n">
        <v>44837</v>
      </c>
      <c r="N678" s="44"/>
    </row>
    <row r="679" s="158" customFormat="true" ht="19.9" hidden="false" customHeight="true" outlineLevel="0" collapsed="false">
      <c r="A679" s="168" t="n">
        <v>708189</v>
      </c>
      <c r="B679" s="154" t="s">
        <v>2211</v>
      </c>
      <c r="C679" s="154" t="s">
        <v>2101</v>
      </c>
      <c r="D679" s="154" t="s">
        <v>2162</v>
      </c>
      <c r="E679" s="154" t="s">
        <v>2158</v>
      </c>
      <c r="F679" s="42" t="n">
        <v>4</v>
      </c>
      <c r="G679" s="155" t="s">
        <v>91</v>
      </c>
      <c r="H679" s="155" t="n">
        <v>300</v>
      </c>
      <c r="I679" s="41" t="s">
        <v>2212</v>
      </c>
      <c r="J679" s="156" t="s">
        <v>2213</v>
      </c>
      <c r="K679" s="156" t="n">
        <v>9789863385219</v>
      </c>
      <c r="L679" s="156" t="n">
        <v>861.599</v>
      </c>
      <c r="M679" s="157" t="n">
        <v>44837</v>
      </c>
      <c r="N679" s="44"/>
    </row>
    <row r="680" s="158" customFormat="true" ht="19.9" hidden="false" customHeight="true" outlineLevel="0" collapsed="false">
      <c r="A680" s="168" t="n">
        <v>708190</v>
      </c>
      <c r="B680" s="154" t="s">
        <v>2214</v>
      </c>
      <c r="C680" s="154" t="s">
        <v>2207</v>
      </c>
      <c r="D680" s="154" t="s">
        <v>1171</v>
      </c>
      <c r="E680" s="154" t="s">
        <v>2208</v>
      </c>
      <c r="F680" s="42" t="n">
        <v>4</v>
      </c>
      <c r="G680" s="155" t="s">
        <v>91</v>
      </c>
      <c r="H680" s="155" t="n">
        <v>320</v>
      </c>
      <c r="I680" s="41" t="s">
        <v>2215</v>
      </c>
      <c r="J680" s="156" t="s">
        <v>2216</v>
      </c>
      <c r="K680" s="156" t="n">
        <v>9789863385264</v>
      </c>
      <c r="L680" s="156" t="n">
        <v>878.599</v>
      </c>
      <c r="M680" s="157" t="n">
        <v>44866</v>
      </c>
      <c r="N680" s="44"/>
    </row>
    <row r="681" s="158" customFormat="true" ht="19.9" hidden="false" customHeight="true" outlineLevel="0" collapsed="false">
      <c r="A681" s="168" t="n">
        <v>708191</v>
      </c>
      <c r="B681" s="154" t="s">
        <v>2217</v>
      </c>
      <c r="C681" s="154" t="s">
        <v>2101</v>
      </c>
      <c r="D681" s="154" t="s">
        <v>1800</v>
      </c>
      <c r="E681" s="154" t="s">
        <v>2158</v>
      </c>
      <c r="F681" s="42" t="n">
        <v>4</v>
      </c>
      <c r="G681" s="155" t="s">
        <v>91</v>
      </c>
      <c r="H681" s="155" t="n">
        <v>300</v>
      </c>
      <c r="I681" s="41" t="s">
        <v>2218</v>
      </c>
      <c r="J681" s="156" t="s">
        <v>2219</v>
      </c>
      <c r="K681" s="156" t="n">
        <v>9789863385271</v>
      </c>
      <c r="L681" s="156" t="n">
        <v>861.599</v>
      </c>
      <c r="M681" s="157" t="n">
        <v>44866</v>
      </c>
      <c r="N681" s="44"/>
    </row>
    <row r="682" s="158" customFormat="true" ht="19.9" hidden="false" customHeight="true" outlineLevel="0" collapsed="false">
      <c r="A682" s="168" t="n">
        <v>708192</v>
      </c>
      <c r="B682" s="154" t="s">
        <v>2220</v>
      </c>
      <c r="C682" s="154" t="s">
        <v>2221</v>
      </c>
      <c r="D682" s="154" t="s">
        <v>1156</v>
      </c>
      <c r="E682" s="154" t="s">
        <v>2222</v>
      </c>
      <c r="F682" s="42" t="n">
        <v>4</v>
      </c>
      <c r="G682" s="155" t="s">
        <v>91</v>
      </c>
      <c r="H682" s="155" t="n">
        <v>300</v>
      </c>
      <c r="I682" s="41" t="s">
        <v>2223</v>
      </c>
      <c r="J682" s="156" t="s">
        <v>2224</v>
      </c>
      <c r="K682" s="156" t="n">
        <v>9789863385332</v>
      </c>
      <c r="L682" s="156" t="n">
        <v>861.599</v>
      </c>
      <c r="M682" s="157" t="n">
        <v>44896</v>
      </c>
      <c r="N682" s="44"/>
    </row>
    <row r="683" s="158" customFormat="true" ht="19.9" hidden="false" customHeight="true" outlineLevel="0" collapsed="false">
      <c r="A683" s="168" t="n">
        <v>708193</v>
      </c>
      <c r="B683" s="154" t="s">
        <v>2225</v>
      </c>
      <c r="C683" s="154" t="s">
        <v>1816</v>
      </c>
      <c r="D683" s="154" t="s">
        <v>1832</v>
      </c>
      <c r="E683" s="154" t="s">
        <v>1816</v>
      </c>
      <c r="F683" s="42" t="n">
        <v>4</v>
      </c>
      <c r="G683" s="155" t="s">
        <v>91</v>
      </c>
      <c r="H683" s="155" t="n">
        <v>300</v>
      </c>
      <c r="I683" s="41" t="s">
        <v>1947</v>
      </c>
      <c r="J683" s="156" t="s">
        <v>2226</v>
      </c>
      <c r="K683" s="156" t="n">
        <v>9789863385370</v>
      </c>
      <c r="L683" s="156" t="n">
        <v>861.599</v>
      </c>
      <c r="M683" s="157" t="n">
        <v>44896</v>
      </c>
      <c r="N683" s="44"/>
    </row>
    <row r="684" s="158" customFormat="true" ht="19.9" hidden="false" customHeight="true" outlineLevel="0" collapsed="false">
      <c r="A684" s="168" t="n">
        <v>708194</v>
      </c>
      <c r="B684" s="154" t="s">
        <v>2227</v>
      </c>
      <c r="C684" s="154" t="s">
        <v>2101</v>
      </c>
      <c r="D684" s="154" t="s">
        <v>1800</v>
      </c>
      <c r="E684" s="154" t="s">
        <v>2158</v>
      </c>
      <c r="F684" s="42" t="n">
        <v>4</v>
      </c>
      <c r="G684" s="155" t="s">
        <v>91</v>
      </c>
      <c r="H684" s="155" t="n">
        <v>300</v>
      </c>
      <c r="I684" s="38"/>
      <c r="J684" s="156" t="s">
        <v>2228</v>
      </c>
      <c r="K684" s="156" t="n">
        <v>9789863385356</v>
      </c>
      <c r="L684" s="156" t="n">
        <v>861.599</v>
      </c>
      <c r="M684" s="157" t="n">
        <v>44896</v>
      </c>
      <c r="N684" s="44"/>
    </row>
    <row r="685" s="158" customFormat="true" ht="19.9" hidden="false" customHeight="true" outlineLevel="0" collapsed="false">
      <c r="A685" s="168" t="n">
        <v>708195</v>
      </c>
      <c r="B685" s="154" t="s">
        <v>2229</v>
      </c>
      <c r="C685" s="154" t="s">
        <v>2230</v>
      </c>
      <c r="D685" s="154" t="s">
        <v>1851</v>
      </c>
      <c r="E685" s="154" t="s">
        <v>2231</v>
      </c>
      <c r="F685" s="42" t="n">
        <v>4</v>
      </c>
      <c r="G685" s="155" t="s">
        <v>91</v>
      </c>
      <c r="H685" s="155" t="n">
        <v>300</v>
      </c>
      <c r="I685" s="38"/>
      <c r="J685" s="156" t="s">
        <v>2232</v>
      </c>
      <c r="K685" s="156" t="n">
        <v>9789863385394</v>
      </c>
      <c r="L685" s="156" t="n">
        <v>862.599</v>
      </c>
      <c r="M685" s="157" t="n">
        <v>44929</v>
      </c>
      <c r="N685" s="44"/>
    </row>
    <row r="686" s="158" customFormat="true" ht="19.9" hidden="false" customHeight="true" outlineLevel="0" collapsed="false">
      <c r="A686" s="168" t="n">
        <v>708196</v>
      </c>
      <c r="B686" s="154" t="s">
        <v>2233</v>
      </c>
      <c r="C686" s="154" t="s">
        <v>2101</v>
      </c>
      <c r="D686" s="154" t="s">
        <v>2162</v>
      </c>
      <c r="E686" s="154" t="s">
        <v>2158</v>
      </c>
      <c r="F686" s="42" t="n">
        <v>4</v>
      </c>
      <c r="G686" s="155" t="s">
        <v>91</v>
      </c>
      <c r="H686" s="155" t="n">
        <v>300</v>
      </c>
      <c r="I686" s="41" t="s">
        <v>2234</v>
      </c>
      <c r="J686" s="156" t="s">
        <v>2235</v>
      </c>
      <c r="K686" s="156" t="n">
        <v>9789863385349</v>
      </c>
      <c r="L686" s="156" t="n">
        <v>861.599</v>
      </c>
      <c r="M686" s="157" t="n">
        <v>44929</v>
      </c>
      <c r="N686" s="44"/>
    </row>
    <row r="687" s="158" customFormat="true" ht="19.9" hidden="false" customHeight="true" outlineLevel="0" collapsed="false">
      <c r="A687" s="168" t="s">
        <v>2236</v>
      </c>
      <c r="B687" s="154" t="s">
        <v>2237</v>
      </c>
      <c r="C687" s="154" t="s">
        <v>1966</v>
      </c>
      <c r="D687" s="154" t="s">
        <v>1967</v>
      </c>
      <c r="E687" s="154" t="s">
        <v>1966</v>
      </c>
      <c r="F687" s="42" t="n">
        <v>4</v>
      </c>
      <c r="G687" s="155" t="s">
        <v>91</v>
      </c>
      <c r="H687" s="155" t="n">
        <v>860</v>
      </c>
      <c r="I687" s="38"/>
      <c r="J687" s="156" t="s">
        <v>2238</v>
      </c>
      <c r="K687" s="156" t="n">
        <v>4711148252348</v>
      </c>
      <c r="L687" s="156"/>
      <c r="M687" s="157" t="n">
        <v>44929</v>
      </c>
      <c r="N687" s="44"/>
    </row>
    <row r="688" s="158" customFormat="true" ht="19.9" hidden="false" customHeight="true" outlineLevel="0" collapsed="false">
      <c r="A688" s="168" t="s">
        <v>2239</v>
      </c>
      <c r="B688" s="154" t="s">
        <v>2240</v>
      </c>
      <c r="C688" s="154" t="s">
        <v>2101</v>
      </c>
      <c r="D688" s="154" t="s">
        <v>2241</v>
      </c>
      <c r="E688" s="154" t="s">
        <v>2158</v>
      </c>
      <c r="F688" s="42" t="n">
        <v>4</v>
      </c>
      <c r="G688" s="155" t="s">
        <v>91</v>
      </c>
      <c r="H688" s="155" t="n">
        <v>3000</v>
      </c>
      <c r="I688" s="38"/>
      <c r="J688" s="156" t="s">
        <v>2242</v>
      </c>
      <c r="K688" s="156" t="n">
        <v>4711148252393</v>
      </c>
      <c r="L688" s="156"/>
      <c r="M688" s="157" t="n">
        <v>44958</v>
      </c>
      <c r="N688" s="44"/>
    </row>
    <row r="689" s="158" customFormat="true" ht="19.9" hidden="false" customHeight="true" outlineLevel="0" collapsed="false">
      <c r="A689" s="168" t="n">
        <v>708197</v>
      </c>
      <c r="B689" s="154" t="s">
        <v>2243</v>
      </c>
      <c r="C689" s="154" t="s">
        <v>2244</v>
      </c>
      <c r="D689" s="154" t="s">
        <v>1237</v>
      </c>
      <c r="E689" s="154" t="s">
        <v>2244</v>
      </c>
      <c r="F689" s="42" t="n">
        <v>4</v>
      </c>
      <c r="G689" s="155" t="s">
        <v>91</v>
      </c>
      <c r="H689" s="155" t="n">
        <v>320</v>
      </c>
      <c r="I689" s="41" t="s">
        <v>2245</v>
      </c>
      <c r="J689" s="156" t="s">
        <v>2246</v>
      </c>
      <c r="K689" s="156" t="n">
        <v>9789863385479</v>
      </c>
      <c r="L689" s="156" t="n">
        <v>874.599</v>
      </c>
      <c r="M689" s="157" t="n">
        <v>45000</v>
      </c>
      <c r="N689" s="44"/>
    </row>
    <row r="690" s="158" customFormat="true" ht="19.9" hidden="false" customHeight="true" outlineLevel="0" collapsed="false">
      <c r="A690" s="168" t="n">
        <v>708198</v>
      </c>
      <c r="B690" s="154" t="s">
        <v>2247</v>
      </c>
      <c r="C690" s="154" t="s">
        <v>2248</v>
      </c>
      <c r="D690" s="154"/>
      <c r="E690" s="154" t="s">
        <v>2248</v>
      </c>
      <c r="F690" s="42" t="n">
        <v>4</v>
      </c>
      <c r="G690" s="155" t="s">
        <v>91</v>
      </c>
      <c r="H690" s="155" t="n">
        <v>300</v>
      </c>
      <c r="I690" s="41" t="s">
        <v>2249</v>
      </c>
      <c r="J690" s="156" t="s">
        <v>2250</v>
      </c>
      <c r="K690" s="156" t="n">
        <v>9789863385561</v>
      </c>
      <c r="L690" s="156" t="n">
        <v>863.599</v>
      </c>
      <c r="M690" s="157" t="n">
        <v>45017</v>
      </c>
      <c r="N690" s="44"/>
    </row>
    <row r="691" s="158" customFormat="true" ht="19.9" hidden="false" customHeight="true" outlineLevel="0" collapsed="false">
      <c r="A691" s="168" t="n">
        <v>708199</v>
      </c>
      <c r="B691" s="154" t="s">
        <v>2251</v>
      </c>
      <c r="C691" s="154" t="s">
        <v>2252</v>
      </c>
      <c r="D691" s="154" t="s">
        <v>1851</v>
      </c>
      <c r="E691" s="154" t="s">
        <v>2253</v>
      </c>
      <c r="F691" s="42" t="n">
        <v>4</v>
      </c>
      <c r="G691" s="155" t="s">
        <v>91</v>
      </c>
      <c r="H691" s="155" t="n">
        <v>330</v>
      </c>
      <c r="I691" s="38" t="s">
        <v>2254</v>
      </c>
      <c r="J691" s="156" t="s">
        <v>2255</v>
      </c>
      <c r="K691" s="156" t="n">
        <v>9789863385615</v>
      </c>
      <c r="L691" s="156" t="n">
        <v>862.599</v>
      </c>
      <c r="M691" s="157" t="n">
        <v>45047</v>
      </c>
      <c r="N691" s="44"/>
    </row>
    <row r="692" s="158" customFormat="true" ht="19.9" hidden="false" customHeight="true" outlineLevel="0" collapsed="false">
      <c r="A692" s="168" t="n">
        <v>708200</v>
      </c>
      <c r="B692" s="154" t="s">
        <v>2256</v>
      </c>
      <c r="C692" s="154" t="s">
        <v>2257</v>
      </c>
      <c r="D692" s="154" t="s">
        <v>1851</v>
      </c>
      <c r="E692" s="154" t="s">
        <v>2257</v>
      </c>
      <c r="F692" s="42" t="n">
        <v>4</v>
      </c>
      <c r="G692" s="155" t="s">
        <v>91</v>
      </c>
      <c r="H692" s="155" t="n">
        <v>360</v>
      </c>
      <c r="I692" s="41" t="s">
        <v>2258</v>
      </c>
      <c r="J692" s="156" t="s">
        <v>2259</v>
      </c>
      <c r="K692" s="156" t="n">
        <v>9789863385691</v>
      </c>
      <c r="L692" s="156" t="n">
        <v>862.599</v>
      </c>
      <c r="M692" s="157" t="n">
        <v>45078</v>
      </c>
      <c r="N692" s="44"/>
    </row>
    <row r="693" s="158" customFormat="true" ht="19.9" hidden="false" customHeight="true" outlineLevel="0" collapsed="false">
      <c r="A693" s="168" t="n">
        <v>708201</v>
      </c>
      <c r="B693" s="154" t="s">
        <v>2260</v>
      </c>
      <c r="C693" s="154" t="s">
        <v>2153</v>
      </c>
      <c r="D693" s="154" t="s">
        <v>1865</v>
      </c>
      <c r="E693" s="154" t="s">
        <v>2153</v>
      </c>
      <c r="F693" s="42" t="n">
        <v>4</v>
      </c>
      <c r="G693" s="155" t="s">
        <v>91</v>
      </c>
      <c r="H693" s="155" t="n">
        <v>300</v>
      </c>
      <c r="I693" s="38"/>
      <c r="J693" s="156" t="s">
        <v>2261</v>
      </c>
      <c r="K693" s="156" t="n">
        <v>9789863385769</v>
      </c>
      <c r="L693" s="156" t="n">
        <v>861.599</v>
      </c>
      <c r="M693" s="157" t="n">
        <v>45108</v>
      </c>
      <c r="N693" s="44"/>
    </row>
    <row r="694" s="158" customFormat="true" ht="19.9" hidden="false" customHeight="true" outlineLevel="0" collapsed="false">
      <c r="A694" s="168" t="n">
        <v>708202</v>
      </c>
      <c r="B694" s="154" t="s">
        <v>2262</v>
      </c>
      <c r="C694" s="154" t="s">
        <v>2263</v>
      </c>
      <c r="D694" s="154" t="s">
        <v>1826</v>
      </c>
      <c r="E694" s="154" t="s">
        <v>1925</v>
      </c>
      <c r="F694" s="42" t="n">
        <v>4</v>
      </c>
      <c r="G694" s="155" t="s">
        <v>91</v>
      </c>
      <c r="H694" s="155" t="n">
        <v>300</v>
      </c>
      <c r="I694" s="41" t="s">
        <v>2264</v>
      </c>
      <c r="J694" s="156" t="s">
        <v>2265</v>
      </c>
      <c r="K694" s="156" t="n">
        <v>9789863385806</v>
      </c>
      <c r="L694" s="156" t="n">
        <v>861.599</v>
      </c>
      <c r="M694" s="157" t="n">
        <v>45108</v>
      </c>
      <c r="N694" s="44"/>
    </row>
    <row r="695" s="158" customFormat="true" ht="19.9" hidden="false" customHeight="true" outlineLevel="0" collapsed="false">
      <c r="A695" s="168" t="n">
        <v>708203</v>
      </c>
      <c r="B695" s="154" t="s">
        <v>2266</v>
      </c>
      <c r="C695" s="154" t="s">
        <v>1900</v>
      </c>
      <c r="D695" s="154" t="s">
        <v>1832</v>
      </c>
      <c r="E695" s="154" t="s">
        <v>1900</v>
      </c>
      <c r="F695" s="42" t="n">
        <v>4</v>
      </c>
      <c r="G695" s="155" t="s">
        <v>91</v>
      </c>
      <c r="H695" s="155" t="n">
        <v>300</v>
      </c>
      <c r="I695" s="38"/>
      <c r="J695" s="156" t="s">
        <v>2267</v>
      </c>
      <c r="K695" s="156" t="n">
        <v>9789863385790</v>
      </c>
      <c r="L695" s="156" t="n">
        <v>861.599</v>
      </c>
      <c r="M695" s="157" t="n">
        <v>45139</v>
      </c>
      <c r="N695" s="44"/>
    </row>
    <row r="696" s="158" customFormat="true" ht="19.9" hidden="false" customHeight="true" outlineLevel="0" collapsed="false">
      <c r="A696" s="168" t="n">
        <v>708204</v>
      </c>
      <c r="B696" s="154" t="s">
        <v>2268</v>
      </c>
      <c r="C696" s="154" t="s">
        <v>2269</v>
      </c>
      <c r="D696" s="154"/>
      <c r="E696" s="154" t="s">
        <v>2269</v>
      </c>
      <c r="F696" s="42" t="n">
        <v>4</v>
      </c>
      <c r="G696" s="155" t="s">
        <v>91</v>
      </c>
      <c r="H696" s="155" t="n">
        <v>300</v>
      </c>
      <c r="I696" s="38" t="s">
        <v>2270</v>
      </c>
      <c r="J696" s="156" t="s">
        <v>2271</v>
      </c>
      <c r="K696" s="156" t="n">
        <v>9789863385813</v>
      </c>
      <c r="L696" s="156" t="n">
        <v>863.599</v>
      </c>
      <c r="M696" s="157" t="n">
        <v>45170</v>
      </c>
      <c r="N696" s="44"/>
    </row>
    <row r="697" s="158" customFormat="true" ht="19.9" hidden="false" customHeight="true" outlineLevel="0" collapsed="false">
      <c r="A697" s="168" t="n">
        <v>708205</v>
      </c>
      <c r="B697" s="154" t="s">
        <v>2272</v>
      </c>
      <c r="C697" s="154" t="s">
        <v>1900</v>
      </c>
      <c r="D697" s="154" t="s">
        <v>1832</v>
      </c>
      <c r="E697" s="154" t="s">
        <v>1900</v>
      </c>
      <c r="F697" s="42" t="n">
        <v>4</v>
      </c>
      <c r="G697" s="155" t="s">
        <v>91</v>
      </c>
      <c r="H697" s="155" t="n">
        <v>300</v>
      </c>
      <c r="I697" s="38"/>
      <c r="J697" s="156" t="s">
        <v>2273</v>
      </c>
      <c r="K697" s="156" t="n">
        <v>9789863385905</v>
      </c>
      <c r="L697" s="156" t="n">
        <v>861.599</v>
      </c>
      <c r="M697" s="157" t="n">
        <v>45170</v>
      </c>
      <c r="N697" s="44"/>
    </row>
    <row r="698" s="158" customFormat="true" ht="19.9" hidden="false" customHeight="true" outlineLevel="0" collapsed="false">
      <c r="A698" s="168" t="n">
        <v>708206</v>
      </c>
      <c r="B698" s="154" t="s">
        <v>2274</v>
      </c>
      <c r="C698" s="154" t="s">
        <v>2073</v>
      </c>
      <c r="D698" s="154" t="s">
        <v>1832</v>
      </c>
      <c r="E698" s="154" t="s">
        <v>2073</v>
      </c>
      <c r="F698" s="42" t="n">
        <v>4</v>
      </c>
      <c r="G698" s="155" t="s">
        <v>91</v>
      </c>
      <c r="H698" s="155" t="n">
        <v>300</v>
      </c>
      <c r="I698" s="41" t="s">
        <v>2275</v>
      </c>
      <c r="J698" s="156" t="s">
        <v>2276</v>
      </c>
      <c r="K698" s="156" t="n">
        <v>9789863385912</v>
      </c>
      <c r="L698" s="156"/>
      <c r="M698" s="157" t="n">
        <v>45170</v>
      </c>
      <c r="N698" s="44"/>
    </row>
    <row r="699" s="158" customFormat="true" ht="19.9" hidden="false" customHeight="true" outlineLevel="0" collapsed="false">
      <c r="A699" s="168" t="n">
        <v>708207</v>
      </c>
      <c r="B699" s="154" t="s">
        <v>2277</v>
      </c>
      <c r="C699" s="154" t="s">
        <v>2278</v>
      </c>
      <c r="D699" s="154" t="s">
        <v>1851</v>
      </c>
      <c r="E699" s="154" t="s">
        <v>2278</v>
      </c>
      <c r="F699" s="42" t="n">
        <v>4</v>
      </c>
      <c r="G699" s="155" t="s">
        <v>91</v>
      </c>
      <c r="H699" s="155" t="n">
        <v>320</v>
      </c>
      <c r="I699" s="41" t="s">
        <v>2258</v>
      </c>
      <c r="J699" s="156" t="s">
        <v>2279</v>
      </c>
      <c r="K699" s="156" t="n">
        <v>9789863385967</v>
      </c>
      <c r="L699" s="156" t="n">
        <v>862.599</v>
      </c>
      <c r="M699" s="157" t="n">
        <v>45200</v>
      </c>
      <c r="N699" s="44"/>
    </row>
    <row r="700" s="158" customFormat="true" ht="19.9" hidden="false" customHeight="true" outlineLevel="0" collapsed="false">
      <c r="A700" s="168" t="n">
        <v>708208</v>
      </c>
      <c r="B700" s="154" t="s">
        <v>2280</v>
      </c>
      <c r="C700" s="154" t="s">
        <v>1896</v>
      </c>
      <c r="D700" s="154" t="s">
        <v>1237</v>
      </c>
      <c r="E700" s="154" t="s">
        <v>1896</v>
      </c>
      <c r="F700" s="42" t="n">
        <v>4</v>
      </c>
      <c r="G700" s="155" t="s">
        <v>91</v>
      </c>
      <c r="H700" s="155" t="n">
        <v>320</v>
      </c>
      <c r="I700" s="41" t="s">
        <v>1897</v>
      </c>
      <c r="J700" s="156" t="s">
        <v>2281</v>
      </c>
      <c r="K700" s="156" t="n">
        <v>9789863385936</v>
      </c>
      <c r="L700" s="156" t="n">
        <v>874.599</v>
      </c>
      <c r="M700" s="157" t="n">
        <v>45200</v>
      </c>
      <c r="N700" s="44"/>
    </row>
    <row r="701" s="158" customFormat="true" ht="19.9" hidden="false" customHeight="true" outlineLevel="0" collapsed="false">
      <c r="A701" s="168" t="n">
        <v>708209</v>
      </c>
      <c r="B701" s="154" t="s">
        <v>2282</v>
      </c>
      <c r="C701" s="154" t="s">
        <v>2283</v>
      </c>
      <c r="D701" s="154" t="s">
        <v>2123</v>
      </c>
      <c r="E701" s="154" t="s">
        <v>2284</v>
      </c>
      <c r="F701" s="42" t="n">
        <v>4</v>
      </c>
      <c r="G701" s="155" t="s">
        <v>91</v>
      </c>
      <c r="H701" s="155" t="n">
        <v>320</v>
      </c>
      <c r="I701" s="41" t="s">
        <v>2285</v>
      </c>
      <c r="J701" s="156" t="s">
        <v>2286</v>
      </c>
      <c r="K701" s="156" t="n">
        <v>9789863386032</v>
      </c>
      <c r="L701" s="156" t="n">
        <v>885.3596</v>
      </c>
      <c r="M701" s="157" t="n">
        <v>45231</v>
      </c>
      <c r="N701" s="44"/>
      <c r="O701" s="44"/>
    </row>
    <row r="702" s="158" customFormat="true" ht="19.9" hidden="false" customHeight="true" outlineLevel="0" collapsed="false">
      <c r="A702" s="168" t="n">
        <v>708210</v>
      </c>
      <c r="B702" s="154" t="s">
        <v>2287</v>
      </c>
      <c r="C702" s="154" t="s">
        <v>2288</v>
      </c>
      <c r="D702" s="154" t="s">
        <v>1755</v>
      </c>
      <c r="E702" s="154" t="s">
        <v>2289</v>
      </c>
      <c r="F702" s="42" t="n">
        <v>4</v>
      </c>
      <c r="G702" s="155" t="s">
        <v>91</v>
      </c>
      <c r="H702" s="155" t="n">
        <v>300</v>
      </c>
      <c r="I702" s="38" t="s">
        <v>2290</v>
      </c>
      <c r="J702" s="156" t="s">
        <v>2291</v>
      </c>
      <c r="K702" s="156" t="n">
        <v>9789863385851</v>
      </c>
      <c r="L702" s="156" t="n">
        <v>874.596</v>
      </c>
      <c r="M702" s="157" t="n">
        <v>45231</v>
      </c>
      <c r="N702" s="44"/>
    </row>
    <row r="703" s="158" customFormat="true" ht="19.9" hidden="false" customHeight="true" outlineLevel="0" collapsed="false">
      <c r="A703" s="168" t="n">
        <v>708211</v>
      </c>
      <c r="B703" s="154" t="s">
        <v>2292</v>
      </c>
      <c r="C703" s="154" t="s">
        <v>1900</v>
      </c>
      <c r="D703" s="154" t="s">
        <v>1832</v>
      </c>
      <c r="E703" s="154" t="s">
        <v>1900</v>
      </c>
      <c r="F703" s="42" t="n">
        <v>4</v>
      </c>
      <c r="G703" s="155" t="s">
        <v>91</v>
      </c>
      <c r="H703" s="155" t="n">
        <v>300</v>
      </c>
      <c r="I703" s="38" t="s">
        <v>2293</v>
      </c>
      <c r="J703" s="156" t="s">
        <v>2294</v>
      </c>
      <c r="K703" s="156" t="n">
        <v>9789863385943</v>
      </c>
      <c r="L703" s="156" t="n">
        <v>861.599</v>
      </c>
      <c r="M703" s="157" t="n">
        <v>45231</v>
      </c>
      <c r="N703" s="44"/>
    </row>
    <row r="704" s="158" customFormat="true" ht="19.9" hidden="false" customHeight="true" outlineLevel="0" collapsed="false">
      <c r="A704" s="168" t="n">
        <v>708212</v>
      </c>
      <c r="B704" s="169" t="s">
        <v>2295</v>
      </c>
      <c r="C704" s="154" t="s">
        <v>1825</v>
      </c>
      <c r="D704" s="154" t="s">
        <v>1826</v>
      </c>
      <c r="E704" s="154" t="s">
        <v>1825</v>
      </c>
      <c r="F704" s="42" t="n">
        <v>4</v>
      </c>
      <c r="G704" s="155" t="s">
        <v>91</v>
      </c>
      <c r="H704" s="155" t="n">
        <v>300</v>
      </c>
      <c r="I704" s="38" t="s">
        <v>2296</v>
      </c>
      <c r="J704" s="156" t="s">
        <v>2297</v>
      </c>
      <c r="K704" s="156" t="n">
        <v>9789863386094</v>
      </c>
      <c r="L704" s="156" t="n">
        <v>874.599</v>
      </c>
      <c r="M704" s="157" t="n">
        <v>45231</v>
      </c>
      <c r="N704" s="44"/>
    </row>
    <row r="705" s="158" customFormat="true" ht="19.9" hidden="false" customHeight="true" outlineLevel="0" collapsed="false">
      <c r="A705" s="168" t="s">
        <v>2298</v>
      </c>
      <c r="B705" s="154" t="s">
        <v>2299</v>
      </c>
      <c r="C705" s="154"/>
      <c r="D705" s="154"/>
      <c r="E705" s="154"/>
      <c r="F705" s="42" t="n">
        <v>4</v>
      </c>
      <c r="G705" s="155" t="s">
        <v>91</v>
      </c>
      <c r="H705" s="155" t="n">
        <v>1520</v>
      </c>
      <c r="I705" s="38"/>
      <c r="J705" s="156" t="s">
        <v>2300</v>
      </c>
      <c r="K705" s="156" t="n">
        <v>4711148252454</v>
      </c>
      <c r="L705" s="156"/>
      <c r="M705" s="157" t="n">
        <v>45231</v>
      </c>
      <c r="N705" s="44"/>
    </row>
    <row r="706" s="158" customFormat="true" ht="19.9" hidden="false" customHeight="true" outlineLevel="0" collapsed="false">
      <c r="A706" s="168" t="s">
        <v>2301</v>
      </c>
      <c r="B706" s="154" t="s">
        <v>2302</v>
      </c>
      <c r="C706" s="154" t="s">
        <v>1900</v>
      </c>
      <c r="D706" s="154" t="s">
        <v>1832</v>
      </c>
      <c r="E706" s="154" t="s">
        <v>1900</v>
      </c>
      <c r="F706" s="42" t="n">
        <v>4</v>
      </c>
      <c r="G706" s="155" t="s">
        <v>91</v>
      </c>
      <c r="H706" s="155" t="n">
        <v>1500</v>
      </c>
      <c r="I706" s="38"/>
      <c r="J706" s="156" t="s">
        <v>2303</v>
      </c>
      <c r="K706" s="156" t="n">
        <v>4711148252485</v>
      </c>
      <c r="L706" s="156"/>
      <c r="M706" s="157" t="n">
        <v>45231</v>
      </c>
      <c r="N706" s="44"/>
    </row>
    <row r="707" s="158" customFormat="true" ht="19.9" hidden="false" customHeight="true" outlineLevel="0" collapsed="false">
      <c r="A707" s="168" t="n">
        <v>708213</v>
      </c>
      <c r="B707" s="154" t="s">
        <v>2304</v>
      </c>
      <c r="C707" s="154" t="s">
        <v>2305</v>
      </c>
      <c r="D707" s="154" t="s">
        <v>1026</v>
      </c>
      <c r="E707" s="154" t="s">
        <v>2306</v>
      </c>
      <c r="F707" s="42" t="n">
        <v>4</v>
      </c>
      <c r="G707" s="155" t="s">
        <v>91</v>
      </c>
      <c r="H707" s="155" t="n">
        <v>300</v>
      </c>
      <c r="I707" s="38" t="s">
        <v>2307</v>
      </c>
      <c r="J707" s="156" t="s">
        <v>2308</v>
      </c>
      <c r="K707" s="156" t="n">
        <v>9789863386070</v>
      </c>
      <c r="L707" s="156" t="n">
        <v>874.599</v>
      </c>
      <c r="M707" s="157" t="n">
        <v>45261</v>
      </c>
      <c r="N707" s="44"/>
    </row>
    <row r="708" s="158" customFormat="true" ht="19.9" hidden="false" customHeight="true" outlineLevel="0" collapsed="false">
      <c r="A708" s="168" t="n">
        <v>708214</v>
      </c>
      <c r="B708" s="154" t="s">
        <v>2309</v>
      </c>
      <c r="C708" s="154" t="s">
        <v>1940</v>
      </c>
      <c r="D708" s="154" t="s">
        <v>2123</v>
      </c>
      <c r="E708" s="154" t="s">
        <v>1941</v>
      </c>
      <c r="F708" s="42" t="n">
        <v>4</v>
      </c>
      <c r="G708" s="155" t="s">
        <v>91</v>
      </c>
      <c r="H708" s="155" t="n">
        <v>340</v>
      </c>
      <c r="I708" s="38" t="s">
        <v>2310</v>
      </c>
      <c r="J708" s="156" t="s">
        <v>2311</v>
      </c>
      <c r="K708" s="156" t="n">
        <v>9789863386087</v>
      </c>
      <c r="L708" s="156" t="n">
        <v>874.599</v>
      </c>
      <c r="M708" s="157" t="n">
        <v>45265</v>
      </c>
      <c r="N708" s="44"/>
    </row>
    <row r="709" s="158" customFormat="true" ht="19.9" hidden="false" customHeight="true" outlineLevel="0" collapsed="false">
      <c r="A709" s="168" t="n">
        <v>708215</v>
      </c>
      <c r="B709" s="154" t="s">
        <v>2312</v>
      </c>
      <c r="C709" s="154" t="s">
        <v>2073</v>
      </c>
      <c r="D709" s="154" t="s">
        <v>1832</v>
      </c>
      <c r="E709" s="154" t="s">
        <v>2073</v>
      </c>
      <c r="F709" s="42" t="n">
        <v>4</v>
      </c>
      <c r="G709" s="155" t="s">
        <v>91</v>
      </c>
      <c r="H709" s="155" t="n">
        <v>300</v>
      </c>
      <c r="I709" s="38"/>
      <c r="J709" s="156" t="s">
        <v>2313</v>
      </c>
      <c r="K709" s="156" t="n">
        <v>9789863386100</v>
      </c>
      <c r="L709" s="156" t="n">
        <v>435.3</v>
      </c>
      <c r="M709" s="157" t="n">
        <v>45261</v>
      </c>
      <c r="N709" s="44"/>
    </row>
    <row r="710" s="158" customFormat="true" ht="19.9" hidden="false" customHeight="true" outlineLevel="0" collapsed="false">
      <c r="A710" s="168" t="n">
        <v>708216</v>
      </c>
      <c r="B710" s="154" t="s">
        <v>2314</v>
      </c>
      <c r="C710" s="154" t="s">
        <v>2315</v>
      </c>
      <c r="D710" s="154" t="s">
        <v>1832</v>
      </c>
      <c r="E710" s="154" t="s">
        <v>2316</v>
      </c>
      <c r="F710" s="42" t="n">
        <v>4</v>
      </c>
      <c r="G710" s="155" t="s">
        <v>91</v>
      </c>
      <c r="H710" s="155" t="n">
        <v>320</v>
      </c>
      <c r="I710" s="38" t="s">
        <v>156</v>
      </c>
      <c r="J710" s="156" t="s">
        <v>2317</v>
      </c>
      <c r="K710" s="156" t="n">
        <v>9789863386186</v>
      </c>
      <c r="L710" s="156" t="n">
        <v>861.599</v>
      </c>
      <c r="M710" s="157" t="n">
        <v>45292</v>
      </c>
      <c r="N710" s="44"/>
    </row>
    <row r="711" s="158" customFormat="true" ht="19.9" hidden="false" customHeight="true" outlineLevel="0" collapsed="false">
      <c r="A711" s="168" t="n">
        <v>708217</v>
      </c>
      <c r="B711" s="154" t="s">
        <v>2318</v>
      </c>
      <c r="C711" s="154" t="s">
        <v>2319</v>
      </c>
      <c r="D711" s="154" t="s">
        <v>2320</v>
      </c>
      <c r="E711" s="154" t="s">
        <v>2321</v>
      </c>
      <c r="F711" s="42" t="n">
        <v>4</v>
      </c>
      <c r="G711" s="155" t="s">
        <v>91</v>
      </c>
      <c r="H711" s="155" t="n">
        <v>320</v>
      </c>
      <c r="I711" s="41" t="s">
        <v>2322</v>
      </c>
      <c r="J711" s="156" t="s">
        <v>2323</v>
      </c>
      <c r="K711" s="156" t="n">
        <v>9789863386025</v>
      </c>
      <c r="L711" s="156" t="n">
        <v>874.599</v>
      </c>
      <c r="M711" s="157" t="n">
        <v>45292</v>
      </c>
      <c r="N711" s="44"/>
    </row>
    <row r="712" s="158" customFormat="true" ht="19.9" hidden="false" customHeight="true" outlineLevel="0" collapsed="false">
      <c r="A712" s="168" t="n">
        <v>708218</v>
      </c>
      <c r="B712" s="154" t="s">
        <v>2324</v>
      </c>
      <c r="C712" s="154" t="s">
        <v>2073</v>
      </c>
      <c r="D712" s="154" t="s">
        <v>1832</v>
      </c>
      <c r="E712" s="154" t="s">
        <v>2073</v>
      </c>
      <c r="F712" s="42" t="n">
        <v>4</v>
      </c>
      <c r="G712" s="155" t="s">
        <v>91</v>
      </c>
      <c r="H712" s="155" t="n">
        <v>300</v>
      </c>
      <c r="I712" s="38"/>
      <c r="J712" s="156" t="s">
        <v>2325</v>
      </c>
      <c r="K712" s="156" t="n">
        <v>9789863386193</v>
      </c>
      <c r="L712" s="156" t="n">
        <v>435.2</v>
      </c>
      <c r="M712" s="157" t="n">
        <v>45292</v>
      </c>
      <c r="N712" s="44"/>
    </row>
    <row r="713" s="158" customFormat="true" ht="19.9" hidden="false" customHeight="true" outlineLevel="0" collapsed="false">
      <c r="A713" s="168" t="n">
        <v>708219</v>
      </c>
      <c r="B713" s="154" t="s">
        <v>2326</v>
      </c>
      <c r="C713" s="154" t="s">
        <v>2327</v>
      </c>
      <c r="D713" s="154" t="s">
        <v>1101</v>
      </c>
      <c r="E713" s="154" t="s">
        <v>2328</v>
      </c>
      <c r="F713" s="42" t="n">
        <v>4</v>
      </c>
      <c r="G713" s="155" t="s">
        <v>91</v>
      </c>
      <c r="H713" s="155" t="n">
        <v>300</v>
      </c>
      <c r="I713" s="38" t="s">
        <v>2329</v>
      </c>
      <c r="J713" s="156" t="s">
        <v>2330</v>
      </c>
      <c r="K713" s="156" t="n">
        <v>9789863386162</v>
      </c>
      <c r="L713" s="156" t="n">
        <v>873.599</v>
      </c>
      <c r="M713" s="157" t="n">
        <v>45327</v>
      </c>
      <c r="N713" s="44"/>
    </row>
    <row r="714" s="158" customFormat="true" ht="19.9" hidden="false" customHeight="true" outlineLevel="0" collapsed="false">
      <c r="A714" s="168" t="n">
        <v>708220</v>
      </c>
      <c r="B714" s="154" t="s">
        <v>2331</v>
      </c>
      <c r="C714" s="154" t="s">
        <v>1825</v>
      </c>
      <c r="D714" s="154" t="s">
        <v>1826</v>
      </c>
      <c r="E714" s="154" t="s">
        <v>1825</v>
      </c>
      <c r="F714" s="42" t="n">
        <v>4</v>
      </c>
      <c r="G714" s="155" t="s">
        <v>91</v>
      </c>
      <c r="H714" s="155" t="n">
        <v>350</v>
      </c>
      <c r="I714" s="38" t="s">
        <v>2332</v>
      </c>
      <c r="J714" s="156" t="s">
        <v>2333</v>
      </c>
      <c r="K714" s="156" t="n">
        <v>9789863386278</v>
      </c>
      <c r="L714" s="156"/>
      <c r="M714" s="157" t="n">
        <v>45327</v>
      </c>
      <c r="N714" s="44"/>
    </row>
    <row r="715" s="158" customFormat="true" ht="19.9" hidden="false" customHeight="true" outlineLevel="0" collapsed="false">
      <c r="A715" s="168" t="s">
        <v>2334</v>
      </c>
      <c r="B715" s="154" t="s">
        <v>2335</v>
      </c>
      <c r="C715" s="154" t="s">
        <v>2073</v>
      </c>
      <c r="D715" s="154" t="s">
        <v>1832</v>
      </c>
      <c r="E715" s="154" t="s">
        <v>2073</v>
      </c>
      <c r="F715" s="42" t="n">
        <v>4</v>
      </c>
      <c r="G715" s="155" t="s">
        <v>91</v>
      </c>
      <c r="H715" s="155" t="n">
        <v>900</v>
      </c>
      <c r="I715" s="38"/>
      <c r="J715" s="156" t="s">
        <v>2336</v>
      </c>
      <c r="K715" s="156" t="n">
        <v>4711148252546</v>
      </c>
      <c r="L715" s="156"/>
      <c r="M715" s="157" t="n">
        <v>45327</v>
      </c>
      <c r="N715" s="44"/>
    </row>
    <row r="716" s="158" customFormat="true" ht="19.9" hidden="false" customHeight="true" outlineLevel="0" collapsed="false">
      <c r="A716" s="168" t="n">
        <v>708221</v>
      </c>
      <c r="B716" s="154" t="s">
        <v>2337</v>
      </c>
      <c r="C716" s="154" t="s">
        <v>2338</v>
      </c>
      <c r="D716" s="154" t="s">
        <v>1817</v>
      </c>
      <c r="E716" s="154" t="s">
        <v>2338</v>
      </c>
      <c r="F716" s="42" t="n">
        <v>4</v>
      </c>
      <c r="G716" s="155" t="s">
        <v>91</v>
      </c>
      <c r="H716" s="155" t="n">
        <v>320</v>
      </c>
      <c r="I716" s="41" t="s">
        <v>2339</v>
      </c>
      <c r="J716" s="156" t="s">
        <v>2340</v>
      </c>
      <c r="K716" s="156" t="n">
        <v>9789863386315</v>
      </c>
      <c r="L716" s="156"/>
      <c r="M716" s="157" t="n">
        <v>45356</v>
      </c>
      <c r="N716" s="44"/>
    </row>
    <row r="717" s="158" customFormat="true" ht="19.9" hidden="false" customHeight="true" outlineLevel="0" collapsed="false">
      <c r="A717" s="168" t="n">
        <v>708222</v>
      </c>
      <c r="B717" s="154" t="s">
        <v>2341</v>
      </c>
      <c r="C717" s="154" t="s">
        <v>1900</v>
      </c>
      <c r="D717" s="154" t="s">
        <v>1832</v>
      </c>
      <c r="E717" s="154" t="s">
        <v>1900</v>
      </c>
      <c r="F717" s="42" t="n">
        <v>4</v>
      </c>
      <c r="G717" s="155" t="s">
        <v>91</v>
      </c>
      <c r="H717" s="155" t="n">
        <v>300</v>
      </c>
      <c r="I717" s="38"/>
      <c r="J717" s="156" t="s">
        <v>2342</v>
      </c>
      <c r="K717" s="156" t="n">
        <v>9789863386322</v>
      </c>
      <c r="L717" s="156" t="n">
        <v>861.599</v>
      </c>
      <c r="M717" s="157" t="n">
        <v>45356</v>
      </c>
      <c r="N717" s="44"/>
    </row>
    <row r="718" s="158" customFormat="true" ht="19.9" hidden="false" customHeight="true" outlineLevel="0" collapsed="false">
      <c r="A718" s="168" t="n">
        <v>708223</v>
      </c>
      <c r="B718" s="154" t="s">
        <v>2343</v>
      </c>
      <c r="C718" s="154" t="s">
        <v>2344</v>
      </c>
      <c r="D718" s="154" t="s">
        <v>1101</v>
      </c>
      <c r="E718" s="154" t="s">
        <v>2344</v>
      </c>
      <c r="F718" s="42" t="n">
        <v>4</v>
      </c>
      <c r="G718" s="155" t="s">
        <v>91</v>
      </c>
      <c r="H718" s="155" t="n">
        <v>320</v>
      </c>
      <c r="I718" s="41" t="s">
        <v>2345</v>
      </c>
      <c r="J718" s="156" t="s">
        <v>2346</v>
      </c>
      <c r="K718" s="156" t="n">
        <v>9789863386360</v>
      </c>
      <c r="L718" s="156" t="n">
        <v>874.599</v>
      </c>
      <c r="M718" s="157" t="n">
        <v>45387</v>
      </c>
      <c r="N718" s="44"/>
    </row>
    <row r="719" s="158" customFormat="true" ht="19.9" hidden="false" customHeight="true" outlineLevel="0" collapsed="false">
      <c r="A719" s="168" t="n">
        <v>708224</v>
      </c>
      <c r="B719" s="154" t="s">
        <v>2347</v>
      </c>
      <c r="C719" s="154" t="s">
        <v>2338</v>
      </c>
      <c r="D719" s="154" t="s">
        <v>1817</v>
      </c>
      <c r="E719" s="154" t="s">
        <v>2338</v>
      </c>
      <c r="F719" s="42" t="n">
        <v>4</v>
      </c>
      <c r="G719" s="155" t="s">
        <v>91</v>
      </c>
      <c r="H719" s="155" t="n">
        <v>320</v>
      </c>
      <c r="I719" s="41" t="s">
        <v>2348</v>
      </c>
      <c r="J719" s="156" t="s">
        <v>2349</v>
      </c>
      <c r="K719" s="156" t="n">
        <v>9789863386339</v>
      </c>
      <c r="L719" s="156" t="n">
        <v>861.599</v>
      </c>
      <c r="M719" s="157" t="n">
        <v>45387</v>
      </c>
      <c r="N719" s="44"/>
    </row>
    <row r="720" s="158" customFormat="true" ht="19.9" hidden="false" customHeight="true" outlineLevel="0" collapsed="false">
      <c r="A720" s="168" t="n">
        <v>708225</v>
      </c>
      <c r="B720" s="154" t="s">
        <v>2350</v>
      </c>
      <c r="C720" s="154" t="s">
        <v>1845</v>
      </c>
      <c r="D720" s="154"/>
      <c r="E720" s="154" t="s">
        <v>2351</v>
      </c>
      <c r="F720" s="42" t="n">
        <v>4</v>
      </c>
      <c r="G720" s="155" t="s">
        <v>91</v>
      </c>
      <c r="H720" s="155" t="n">
        <v>320</v>
      </c>
      <c r="I720" s="41" t="s">
        <v>2352</v>
      </c>
      <c r="J720" s="156" t="s">
        <v>2353</v>
      </c>
      <c r="K720" s="156" t="n">
        <v>9789863386414</v>
      </c>
      <c r="L720" s="156" t="n">
        <v>863.599</v>
      </c>
      <c r="M720" s="157" t="n">
        <v>45404</v>
      </c>
      <c r="N720" s="44"/>
    </row>
    <row r="721" s="158" customFormat="true" ht="19.9" hidden="false" customHeight="true" outlineLevel="0" collapsed="false">
      <c r="A721" s="168" t="n">
        <v>708226</v>
      </c>
      <c r="B721" s="154" t="s">
        <v>2354</v>
      </c>
      <c r="C721" s="154" t="s">
        <v>2101</v>
      </c>
      <c r="D721" s="154"/>
      <c r="E721" s="154" t="s">
        <v>1771</v>
      </c>
      <c r="F721" s="42" t="n">
        <v>4</v>
      </c>
      <c r="G721" s="155" t="s">
        <v>91</v>
      </c>
      <c r="H721" s="155" t="n">
        <v>300</v>
      </c>
      <c r="I721" s="38"/>
      <c r="J721" s="156" t="s">
        <v>2355</v>
      </c>
      <c r="K721" s="156" t="n">
        <v>9789863386476</v>
      </c>
      <c r="L721" s="156" t="n">
        <v>861.599</v>
      </c>
      <c r="M721" s="157" t="n">
        <v>45448</v>
      </c>
      <c r="N721" s="44"/>
    </row>
    <row r="722" s="158" customFormat="true" ht="19.9" hidden="false" customHeight="true" outlineLevel="0" collapsed="false">
      <c r="A722" s="168" t="n">
        <v>708227</v>
      </c>
      <c r="B722" s="154" t="s">
        <v>2356</v>
      </c>
      <c r="C722" s="154" t="s">
        <v>1900</v>
      </c>
      <c r="D722" s="154" t="s">
        <v>1832</v>
      </c>
      <c r="E722" s="154" t="s">
        <v>1900</v>
      </c>
      <c r="F722" s="42" t="n">
        <v>4</v>
      </c>
      <c r="G722" s="155" t="s">
        <v>91</v>
      </c>
      <c r="H722" s="155" t="n">
        <v>300</v>
      </c>
      <c r="I722" s="38"/>
      <c r="J722" s="156" t="s">
        <v>2357</v>
      </c>
      <c r="K722" s="156" t="n">
        <v>9789863386506</v>
      </c>
      <c r="L722" s="156" t="n">
        <v>861.599</v>
      </c>
      <c r="M722" s="157" t="n">
        <v>45478</v>
      </c>
      <c r="N722" s="44"/>
    </row>
    <row r="723" s="158" customFormat="true" ht="19.9" hidden="false" customHeight="true" outlineLevel="0" collapsed="false">
      <c r="A723" s="168" t="n">
        <v>708228</v>
      </c>
      <c r="B723" s="154" t="s">
        <v>2358</v>
      </c>
      <c r="C723" s="154" t="s">
        <v>2359</v>
      </c>
      <c r="D723" s="154" t="s">
        <v>1813</v>
      </c>
      <c r="E723" s="154" t="s">
        <v>2359</v>
      </c>
      <c r="F723" s="42" t="n">
        <v>4</v>
      </c>
      <c r="G723" s="155" t="s">
        <v>91</v>
      </c>
      <c r="H723" s="155" t="n">
        <v>320</v>
      </c>
      <c r="I723" s="38"/>
      <c r="J723" s="156" t="s">
        <v>2360</v>
      </c>
      <c r="K723" s="156" t="n">
        <v>9789863386544</v>
      </c>
      <c r="L723" s="156" t="n">
        <v>428.82</v>
      </c>
      <c r="M723" s="157" t="n">
        <v>45509</v>
      </c>
      <c r="N723" s="44"/>
    </row>
    <row r="724" s="158" customFormat="true" ht="19.9" hidden="false" customHeight="true" outlineLevel="0" collapsed="false">
      <c r="A724" s="168" t="n">
        <v>708229</v>
      </c>
      <c r="B724" s="154" t="s">
        <v>2361</v>
      </c>
      <c r="C724" s="154" t="s">
        <v>2362</v>
      </c>
      <c r="D724" s="154" t="s">
        <v>1237</v>
      </c>
      <c r="E724" s="154" t="s">
        <v>2362</v>
      </c>
      <c r="F724" s="42" t="n">
        <v>4</v>
      </c>
      <c r="G724" s="155" t="s">
        <v>91</v>
      </c>
      <c r="H724" s="155" t="n">
        <v>340</v>
      </c>
      <c r="I724" s="41" t="s">
        <v>2363</v>
      </c>
      <c r="J724" s="156" t="s">
        <v>2364</v>
      </c>
      <c r="K724" s="156" t="n">
        <v>9789863386537</v>
      </c>
      <c r="L724" s="156" t="n">
        <v>873.599</v>
      </c>
      <c r="M724" s="157" t="n">
        <v>45509</v>
      </c>
      <c r="N724" s="44"/>
    </row>
    <row r="725" s="158" customFormat="true" ht="19.9" hidden="false" customHeight="true" outlineLevel="0" collapsed="false">
      <c r="A725" s="168" t="n">
        <v>708230</v>
      </c>
      <c r="B725" s="154" t="s">
        <v>2365</v>
      </c>
      <c r="C725" s="154" t="s">
        <v>1900</v>
      </c>
      <c r="D725" s="154" t="s">
        <v>1832</v>
      </c>
      <c r="E725" s="154" t="s">
        <v>1900</v>
      </c>
      <c r="F725" s="42" t="n">
        <v>4</v>
      </c>
      <c r="G725" s="155" t="s">
        <v>91</v>
      </c>
      <c r="H725" s="155" t="n">
        <v>300</v>
      </c>
      <c r="I725" s="38"/>
      <c r="J725" s="156" t="s">
        <v>2366</v>
      </c>
      <c r="K725" s="156" t="n">
        <v>9789863386575</v>
      </c>
      <c r="L725" s="156" t="n">
        <v>861.599</v>
      </c>
      <c r="M725" s="157" t="n">
        <v>45509</v>
      </c>
      <c r="N725" s="44"/>
    </row>
    <row r="726" s="158" customFormat="true" ht="19.9" hidden="false" customHeight="true" outlineLevel="0" collapsed="false">
      <c r="A726" s="168" t="n">
        <v>708231</v>
      </c>
      <c r="B726" s="154" t="s">
        <v>2367</v>
      </c>
      <c r="C726" s="154" t="s">
        <v>2368</v>
      </c>
      <c r="D726" s="154" t="s">
        <v>1865</v>
      </c>
      <c r="E726" s="154" t="s">
        <v>2368</v>
      </c>
      <c r="F726" s="42" t="n">
        <v>4</v>
      </c>
      <c r="G726" s="155" t="s">
        <v>91</v>
      </c>
      <c r="H726" s="155" t="n">
        <v>320</v>
      </c>
      <c r="I726" s="38" t="s">
        <v>2369</v>
      </c>
      <c r="J726" s="156" t="s">
        <v>2370</v>
      </c>
      <c r="K726" s="156" t="n">
        <v>9789863386650</v>
      </c>
      <c r="L726" s="156" t="n">
        <v>861.599</v>
      </c>
      <c r="M726" s="157" t="n">
        <v>45540</v>
      </c>
      <c r="N726" s="44"/>
    </row>
    <row r="727" s="158" customFormat="true" ht="19.9" hidden="false" customHeight="true" outlineLevel="0" collapsed="false">
      <c r="A727" s="168" t="n">
        <v>708232</v>
      </c>
      <c r="B727" s="154" t="s">
        <v>2371</v>
      </c>
      <c r="C727" s="154" t="s">
        <v>2372</v>
      </c>
      <c r="D727" s="154" t="s">
        <v>1903</v>
      </c>
      <c r="E727" s="154" t="s">
        <v>2372</v>
      </c>
      <c r="F727" s="42" t="n">
        <v>4</v>
      </c>
      <c r="G727" s="155" t="s">
        <v>91</v>
      </c>
      <c r="H727" s="155" t="n">
        <v>340</v>
      </c>
      <c r="I727" s="38" t="s">
        <v>2369</v>
      </c>
      <c r="J727" s="156" t="s">
        <v>2373</v>
      </c>
      <c r="K727" s="156" t="n">
        <v>9789863386582</v>
      </c>
      <c r="L727" s="156" t="n">
        <v>881.7599</v>
      </c>
      <c r="M727" s="157" t="n">
        <v>45540</v>
      </c>
      <c r="N727" s="44"/>
    </row>
    <row r="728" s="158" customFormat="true" ht="19.9" hidden="false" customHeight="true" outlineLevel="0" collapsed="false">
      <c r="A728" s="168" t="n">
        <v>708233</v>
      </c>
      <c r="B728" s="154" t="s">
        <v>2374</v>
      </c>
      <c r="C728" s="154" t="s">
        <v>1831</v>
      </c>
      <c r="D728" s="154" t="s">
        <v>1865</v>
      </c>
      <c r="E728" s="154" t="s">
        <v>1831</v>
      </c>
      <c r="F728" s="42" t="n">
        <v>4</v>
      </c>
      <c r="G728" s="155" t="s">
        <v>91</v>
      </c>
      <c r="H728" s="155" t="n">
        <v>300</v>
      </c>
      <c r="I728" s="38" t="s">
        <v>2375</v>
      </c>
      <c r="J728" s="156" t="s">
        <v>2376</v>
      </c>
      <c r="K728" s="156" t="n">
        <v>9789863386643</v>
      </c>
      <c r="L728" s="156" t="n">
        <v>861.599</v>
      </c>
      <c r="M728" s="157" t="n">
        <v>45540</v>
      </c>
      <c r="N728" s="44"/>
    </row>
    <row r="729" s="158" customFormat="true" ht="19.9" hidden="false" customHeight="true" outlineLevel="0" collapsed="false">
      <c r="A729" s="168" t="n">
        <v>708234</v>
      </c>
      <c r="B729" s="154" t="s">
        <v>2377</v>
      </c>
      <c r="C729" s="154" t="s">
        <v>2117</v>
      </c>
      <c r="D729" s="154"/>
      <c r="E729" s="154" t="s">
        <v>2118</v>
      </c>
      <c r="F729" s="42" t="n">
        <v>4</v>
      </c>
      <c r="G729" s="155" t="s">
        <v>91</v>
      </c>
      <c r="H729" s="155" t="n">
        <v>340</v>
      </c>
      <c r="I729" s="38" t="s">
        <v>2378</v>
      </c>
      <c r="J729" s="156" t="s">
        <v>2379</v>
      </c>
      <c r="K729" s="156" t="n">
        <v>9789863386742</v>
      </c>
      <c r="L729" s="156" t="n">
        <v>859.9</v>
      </c>
      <c r="M729" s="157" t="n">
        <v>45570</v>
      </c>
      <c r="N729" s="44"/>
    </row>
    <row r="730" s="158" customFormat="true" ht="19.9" hidden="false" customHeight="true" outlineLevel="0" collapsed="false">
      <c r="A730" s="168" t="n">
        <v>708235</v>
      </c>
      <c r="B730" s="154" t="s">
        <v>2380</v>
      </c>
      <c r="C730" s="154" t="s">
        <v>1831</v>
      </c>
      <c r="D730" s="154" t="s">
        <v>1832</v>
      </c>
      <c r="E730" s="154" t="s">
        <v>1831</v>
      </c>
      <c r="F730" s="42" t="n">
        <v>4</v>
      </c>
      <c r="G730" s="155" t="s">
        <v>91</v>
      </c>
      <c r="H730" s="155" t="n">
        <v>300</v>
      </c>
      <c r="I730" s="38" t="s">
        <v>2381</v>
      </c>
      <c r="J730" s="156" t="s">
        <v>2382</v>
      </c>
      <c r="K730" s="156" t="n">
        <v>9789863386735</v>
      </c>
      <c r="L730" s="156" t="n">
        <v>861.599</v>
      </c>
      <c r="M730" s="157" t="n">
        <v>45570</v>
      </c>
      <c r="N730" s="44"/>
    </row>
    <row r="731" s="158" customFormat="true" ht="19.9" hidden="false" customHeight="true" outlineLevel="0" collapsed="false">
      <c r="A731" s="168" t="n">
        <v>708236</v>
      </c>
      <c r="B731" s="154" t="s">
        <v>2383</v>
      </c>
      <c r="C731" s="154" t="s">
        <v>1825</v>
      </c>
      <c r="D731" s="154" t="s">
        <v>1826</v>
      </c>
      <c r="E731" s="154" t="s">
        <v>1825</v>
      </c>
      <c r="F731" s="42" t="n">
        <v>4</v>
      </c>
      <c r="G731" s="155" t="s">
        <v>91</v>
      </c>
      <c r="H731" s="155" t="n">
        <v>350</v>
      </c>
      <c r="I731" s="41" t="s">
        <v>2060</v>
      </c>
      <c r="J731" s="156" t="s">
        <v>2384</v>
      </c>
      <c r="K731" s="156" t="n">
        <v>9789863386766</v>
      </c>
      <c r="L731" s="156" t="n">
        <v>861.599</v>
      </c>
      <c r="M731" s="157" t="n">
        <v>45570</v>
      </c>
      <c r="N731" s="44"/>
    </row>
    <row r="732" s="158" customFormat="true" ht="19.9" hidden="false" customHeight="true" outlineLevel="0" collapsed="false">
      <c r="A732" s="168" t="n">
        <v>708237</v>
      </c>
      <c r="B732" s="154" t="s">
        <v>2385</v>
      </c>
      <c r="C732" s="154" t="s">
        <v>2386</v>
      </c>
      <c r="D732" s="154" t="s">
        <v>2387</v>
      </c>
      <c r="E732" s="154" t="s">
        <v>2388</v>
      </c>
      <c r="F732" s="42" t="n">
        <v>4</v>
      </c>
      <c r="G732" s="155" t="s">
        <v>91</v>
      </c>
      <c r="H732" s="155" t="n">
        <v>360</v>
      </c>
      <c r="I732" s="38" t="s">
        <v>2389</v>
      </c>
      <c r="J732" s="156" t="s">
        <v>2390</v>
      </c>
      <c r="K732" s="156" t="n">
        <v>9789863386810</v>
      </c>
      <c r="L732" s="156" t="n">
        <v>873.599</v>
      </c>
      <c r="M732" s="157" t="n">
        <v>45601</v>
      </c>
      <c r="N732" s="44"/>
    </row>
    <row r="733" s="179" customFormat="true" ht="19.9" hidden="false" customHeight="true" outlineLevel="0" collapsed="false">
      <c r="A733" s="178" t="n">
        <v>708238</v>
      </c>
      <c r="B733" s="128" t="s">
        <v>2391</v>
      </c>
      <c r="C733" s="128" t="s">
        <v>2392</v>
      </c>
      <c r="D733" s="128" t="s">
        <v>1750</v>
      </c>
      <c r="E733" s="128" t="s">
        <v>2392</v>
      </c>
      <c r="F733" s="50" t="n">
        <v>4</v>
      </c>
      <c r="G733" s="129" t="s">
        <v>91</v>
      </c>
      <c r="H733" s="129" t="n">
        <v>320</v>
      </c>
      <c r="I733" s="58" t="s">
        <v>1751</v>
      </c>
      <c r="J733" s="130" t="s">
        <v>2393</v>
      </c>
      <c r="K733" s="130" t="n">
        <v>9789863386605</v>
      </c>
      <c r="L733" s="130" t="n">
        <v>874.599</v>
      </c>
      <c r="M733" s="131" t="n">
        <v>45631</v>
      </c>
      <c r="N733" s="81"/>
    </row>
    <row r="734" s="179" customFormat="true" ht="19.9" hidden="false" customHeight="true" outlineLevel="0" collapsed="false">
      <c r="A734" s="178" t="n">
        <v>708239</v>
      </c>
      <c r="B734" s="128" t="s">
        <v>2394</v>
      </c>
      <c r="C734" s="128" t="s">
        <v>1831</v>
      </c>
      <c r="D734" s="128" t="s">
        <v>1832</v>
      </c>
      <c r="E734" s="128" t="s">
        <v>1831</v>
      </c>
      <c r="F734" s="50" t="n">
        <v>4</v>
      </c>
      <c r="G734" s="129" t="s">
        <v>91</v>
      </c>
      <c r="H734" s="129" t="n">
        <v>300</v>
      </c>
      <c r="I734" s="48"/>
      <c r="J734" s="130" t="s">
        <v>2395</v>
      </c>
      <c r="K734" s="130" t="n">
        <v>9789863386834</v>
      </c>
      <c r="L734" s="130" t="n">
        <v>861.599</v>
      </c>
      <c r="M734" s="131" t="n">
        <v>45631</v>
      </c>
      <c r="N734" s="81"/>
    </row>
    <row r="735" s="179" customFormat="true" ht="19.5" hidden="false" customHeight="true" outlineLevel="0" collapsed="false">
      <c r="A735" s="178" t="n">
        <v>708240</v>
      </c>
      <c r="B735" s="128" t="s">
        <v>2396</v>
      </c>
      <c r="C735" s="128" t="s">
        <v>2230</v>
      </c>
      <c r="D735" s="128" t="s">
        <v>1851</v>
      </c>
      <c r="E735" s="128" t="s">
        <v>2231</v>
      </c>
      <c r="F735" s="50" t="n">
        <v>4</v>
      </c>
      <c r="G735" s="129" t="s">
        <v>91</v>
      </c>
      <c r="H735" s="129" t="n">
        <v>320</v>
      </c>
      <c r="I735" s="48"/>
      <c r="J735" s="130" t="s">
        <v>2397</v>
      </c>
      <c r="K735" s="130" t="n">
        <v>9789863386902</v>
      </c>
      <c r="L735" s="130" t="n">
        <v>862.599</v>
      </c>
      <c r="M735" s="131" t="n">
        <v>45662</v>
      </c>
      <c r="N735" s="81"/>
    </row>
    <row r="736" s="179" customFormat="true" ht="19.9" hidden="false" customHeight="true" outlineLevel="0" collapsed="false">
      <c r="A736" s="178" t="n">
        <v>708241</v>
      </c>
      <c r="B736" s="128" t="s">
        <v>2398</v>
      </c>
      <c r="C736" s="128" t="s">
        <v>2399</v>
      </c>
      <c r="D736" s="128" t="s">
        <v>1893</v>
      </c>
      <c r="E736" s="128" t="s">
        <v>2400</v>
      </c>
      <c r="F736" s="50" t="n">
        <v>4</v>
      </c>
      <c r="G736" s="129" t="s">
        <v>91</v>
      </c>
      <c r="H736" s="129" t="n">
        <v>320</v>
      </c>
      <c r="I736" s="58" t="s">
        <v>2050</v>
      </c>
      <c r="J736" s="130" t="s">
        <v>2401</v>
      </c>
      <c r="K736" s="130" t="n">
        <v>9789863386841</v>
      </c>
      <c r="L736" s="130" t="n">
        <v>864.1599</v>
      </c>
      <c r="M736" s="131" t="n">
        <v>45662</v>
      </c>
      <c r="N736" s="81"/>
    </row>
    <row r="737" s="179" customFormat="true" ht="19.9" hidden="false" customHeight="true" outlineLevel="0" collapsed="false">
      <c r="A737" s="178" t="n">
        <v>708242</v>
      </c>
      <c r="B737" s="128" t="s">
        <v>2402</v>
      </c>
      <c r="C737" s="128" t="s">
        <v>2338</v>
      </c>
      <c r="D737" s="128" t="s">
        <v>1832</v>
      </c>
      <c r="E737" s="128" t="s">
        <v>2338</v>
      </c>
      <c r="F737" s="50" t="n">
        <v>4</v>
      </c>
      <c r="G737" s="129" t="s">
        <v>91</v>
      </c>
      <c r="H737" s="129" t="n">
        <v>320</v>
      </c>
      <c r="I737" s="48"/>
      <c r="J737" s="130" t="s">
        <v>2403</v>
      </c>
      <c r="K737" s="130" t="n">
        <v>9789863386889</v>
      </c>
      <c r="L737" s="130" t="n">
        <v>861.599</v>
      </c>
      <c r="M737" s="131" t="n">
        <v>45662</v>
      </c>
      <c r="N737" s="81"/>
    </row>
    <row r="738" s="158" customFormat="true" ht="19.9" hidden="false" customHeight="true" outlineLevel="0" collapsed="false">
      <c r="A738" s="168" t="n">
        <v>708243</v>
      </c>
      <c r="B738" s="154" t="s">
        <v>2404</v>
      </c>
      <c r="C738" s="154" t="s">
        <v>2405</v>
      </c>
      <c r="D738" s="154" t="s">
        <v>1813</v>
      </c>
      <c r="E738" s="154" t="s">
        <v>2405</v>
      </c>
      <c r="F738" s="42" t="n">
        <v>4</v>
      </c>
      <c r="G738" s="155" t="s">
        <v>91</v>
      </c>
      <c r="H738" s="155" t="n">
        <v>340</v>
      </c>
      <c r="I738" s="38"/>
      <c r="J738" s="156" t="s">
        <v>2406</v>
      </c>
      <c r="K738" s="156" t="n">
        <v>9789863386940</v>
      </c>
      <c r="L738" s="156" t="n">
        <v>861.599</v>
      </c>
      <c r="M738" s="157" t="n">
        <v>45693</v>
      </c>
      <c r="N738" s="44"/>
    </row>
    <row r="739" s="158" customFormat="true" ht="19.9" hidden="false" customHeight="true" outlineLevel="0" collapsed="false">
      <c r="A739" s="168" t="n">
        <v>708244</v>
      </c>
      <c r="B739" s="169" t="s">
        <v>2407</v>
      </c>
      <c r="C739" s="154" t="s">
        <v>1825</v>
      </c>
      <c r="D739" s="154" t="s">
        <v>1826</v>
      </c>
      <c r="E739" s="154" t="s">
        <v>1825</v>
      </c>
      <c r="F739" s="42" t="n">
        <v>4</v>
      </c>
      <c r="G739" s="155" t="s">
        <v>91</v>
      </c>
      <c r="H739" s="155" t="n">
        <v>340</v>
      </c>
      <c r="I739" s="38"/>
      <c r="J739" s="156" t="s">
        <v>2408</v>
      </c>
      <c r="K739" s="156" t="n">
        <v>9789863386926</v>
      </c>
      <c r="L739" s="156" t="n">
        <v>861.599</v>
      </c>
      <c r="M739" s="157" t="n">
        <v>45693</v>
      </c>
      <c r="N739" s="44"/>
    </row>
    <row r="740" s="158" customFormat="true" ht="19.9" hidden="false" customHeight="true" outlineLevel="0" collapsed="false">
      <c r="A740" s="168" t="n">
        <v>708245</v>
      </c>
      <c r="B740" s="154" t="s">
        <v>2409</v>
      </c>
      <c r="C740" s="154" t="s">
        <v>2338</v>
      </c>
      <c r="D740" s="154" t="s">
        <v>1832</v>
      </c>
      <c r="E740" s="154" t="s">
        <v>2338</v>
      </c>
      <c r="F740" s="42" t="n">
        <v>4</v>
      </c>
      <c r="G740" s="155" t="s">
        <v>91</v>
      </c>
      <c r="H740" s="155" t="n">
        <v>320</v>
      </c>
      <c r="I740" s="38"/>
      <c r="J740" s="156" t="s">
        <v>2410</v>
      </c>
      <c r="K740" s="156" t="n">
        <v>9789863386896</v>
      </c>
      <c r="L740" s="156" t="n">
        <v>861.599</v>
      </c>
      <c r="M740" s="157" t="n">
        <v>45693</v>
      </c>
      <c r="N740" s="44"/>
    </row>
    <row r="741" s="158" customFormat="true" ht="19.9" hidden="false" customHeight="true" outlineLevel="0" collapsed="false">
      <c r="A741" s="168" t="s">
        <v>2411</v>
      </c>
      <c r="B741" s="154" t="s">
        <v>2412</v>
      </c>
      <c r="C741" s="154" t="s">
        <v>1831</v>
      </c>
      <c r="D741" s="154" t="s">
        <v>2413</v>
      </c>
      <c r="E741" s="154" t="s">
        <v>1831</v>
      </c>
      <c r="F741" s="42" t="n">
        <v>4</v>
      </c>
      <c r="G741" s="155" t="s">
        <v>91</v>
      </c>
      <c r="H741" s="155" t="n">
        <v>1500</v>
      </c>
      <c r="I741" s="38"/>
      <c r="J741" s="156" t="s">
        <v>2414</v>
      </c>
      <c r="K741" s="156" t="n">
        <v>4711148252720</v>
      </c>
      <c r="L741" s="156"/>
      <c r="M741" s="157" t="n">
        <v>45693</v>
      </c>
      <c r="N741" s="44"/>
    </row>
    <row r="742" s="179" customFormat="true" ht="19.9" hidden="false" customHeight="true" outlineLevel="0" collapsed="false">
      <c r="A742" s="178" t="n">
        <v>708246</v>
      </c>
      <c r="B742" s="128" t="s">
        <v>2415</v>
      </c>
      <c r="C742" s="128" t="s">
        <v>2416</v>
      </c>
      <c r="D742" s="128" t="s">
        <v>1171</v>
      </c>
      <c r="E742" s="128" t="s">
        <v>2417</v>
      </c>
      <c r="F742" s="50" t="n">
        <v>4</v>
      </c>
      <c r="G742" s="129" t="s">
        <v>91</v>
      </c>
      <c r="H742" s="129" t="n">
        <v>320</v>
      </c>
      <c r="I742" s="48" t="s">
        <v>2418</v>
      </c>
      <c r="J742" s="130" t="s">
        <v>2419</v>
      </c>
      <c r="K742" s="130" t="n">
        <v>9789863386964</v>
      </c>
      <c r="L742" s="130" t="n">
        <v>885.72599</v>
      </c>
      <c r="M742" s="131" t="n">
        <v>45721</v>
      </c>
      <c r="N742" s="81"/>
    </row>
    <row r="743" s="179" customFormat="true" ht="19.9" hidden="false" customHeight="true" outlineLevel="0" collapsed="false">
      <c r="A743" s="178" t="n">
        <v>708247</v>
      </c>
      <c r="B743" s="128" t="s">
        <v>2420</v>
      </c>
      <c r="C743" s="128" t="s">
        <v>1966</v>
      </c>
      <c r="D743" s="128" t="s">
        <v>1967</v>
      </c>
      <c r="E743" s="128" t="s">
        <v>1966</v>
      </c>
      <c r="F743" s="50" t="n">
        <v>4</v>
      </c>
      <c r="G743" s="129" t="s">
        <v>91</v>
      </c>
      <c r="H743" s="129" t="n">
        <v>320</v>
      </c>
      <c r="I743" s="58" t="s">
        <v>2421</v>
      </c>
      <c r="J743" s="130" t="s">
        <v>2422</v>
      </c>
      <c r="K743" s="130" t="n">
        <v>9789863386919</v>
      </c>
      <c r="L743" s="130" t="n">
        <v>861.599</v>
      </c>
      <c r="M743" s="131" t="n">
        <v>45721</v>
      </c>
      <c r="N743" s="81"/>
    </row>
    <row r="744" s="179" customFormat="true" ht="19.9" hidden="false" customHeight="true" outlineLevel="0" collapsed="false">
      <c r="A744" s="178" t="s">
        <v>2423</v>
      </c>
      <c r="B744" s="180" t="s">
        <v>2424</v>
      </c>
      <c r="C744" s="128" t="s">
        <v>1825</v>
      </c>
      <c r="D744" s="128" t="s">
        <v>1826</v>
      </c>
      <c r="E744" s="128" t="s">
        <v>1825</v>
      </c>
      <c r="F744" s="50" t="n">
        <v>4</v>
      </c>
      <c r="G744" s="129" t="s">
        <v>91</v>
      </c>
      <c r="H744" s="129" t="n">
        <v>1340</v>
      </c>
      <c r="I744" s="48"/>
      <c r="J744" s="130" t="s">
        <v>2425</v>
      </c>
      <c r="K744" s="130" t="n">
        <v>4711148252737</v>
      </c>
      <c r="L744" s="130"/>
      <c r="M744" s="131" t="n">
        <v>45721</v>
      </c>
      <c r="N744" s="81"/>
    </row>
    <row r="745" s="152" customFormat="true" ht="19.9" hidden="false" customHeight="true" outlineLevel="0" collapsed="false">
      <c r="A745" s="176" t="n">
        <v>708248</v>
      </c>
      <c r="B745" s="147" t="s">
        <v>2426</v>
      </c>
      <c r="C745" s="147" t="s">
        <v>2248</v>
      </c>
      <c r="D745" s="147"/>
      <c r="E745" s="147" t="s">
        <v>2248</v>
      </c>
      <c r="F745" s="181" t="n">
        <v>4</v>
      </c>
      <c r="G745" s="148" t="s">
        <v>91</v>
      </c>
      <c r="H745" s="148" t="n">
        <v>320</v>
      </c>
      <c r="I745" s="103"/>
      <c r="J745" s="150" t="s">
        <v>2427</v>
      </c>
      <c r="K745" s="150" t="n">
        <v>9789863386995</v>
      </c>
      <c r="L745" s="150" t="n">
        <v>863.599</v>
      </c>
      <c r="M745" s="151" t="n">
        <v>45752</v>
      </c>
      <c r="N745" s="107" t="s">
        <v>1744</v>
      </c>
    </row>
    <row r="746" s="35" customFormat="true" ht="19.9" hidden="false" customHeight="true" outlineLevel="0" collapsed="false">
      <c r="A746" s="26"/>
      <c r="B746" s="26"/>
      <c r="C746" s="26"/>
      <c r="D746" s="28"/>
      <c r="E746" s="28"/>
      <c r="F746" s="29"/>
      <c r="G746" s="29"/>
      <c r="H746" s="29"/>
      <c r="I746" s="28"/>
      <c r="J746" s="32"/>
      <c r="K746" s="32"/>
      <c r="L746" s="29"/>
      <c r="M746" s="34"/>
      <c r="N746" s="81"/>
    </row>
    <row r="747" s="35" customFormat="true" ht="19.9" hidden="false" customHeight="true" outlineLevel="0" collapsed="false">
      <c r="A747" s="54" t="s">
        <v>2428</v>
      </c>
      <c r="B747" s="55" t="s">
        <v>2429</v>
      </c>
      <c r="C747" s="26"/>
      <c r="D747" s="28"/>
      <c r="E747" s="28"/>
      <c r="F747" s="29"/>
      <c r="G747" s="29"/>
      <c r="H747" s="29"/>
      <c r="I747" s="28"/>
      <c r="J747" s="32"/>
      <c r="K747" s="32"/>
      <c r="L747" s="29"/>
      <c r="M747" s="34"/>
    </row>
    <row r="748" s="91" customFormat="true" ht="19.9" hidden="false" customHeight="true" outlineLevel="0" collapsed="false">
      <c r="A748" s="84" t="n">
        <v>719002</v>
      </c>
      <c r="B748" s="85" t="s">
        <v>2430</v>
      </c>
      <c r="C748" s="85" t="s">
        <v>2431</v>
      </c>
      <c r="D748" s="86" t="s">
        <v>1765</v>
      </c>
      <c r="E748" s="86" t="s">
        <v>2432</v>
      </c>
      <c r="F748" s="87" t="n">
        <v>2</v>
      </c>
      <c r="G748" s="88" t="s">
        <v>91</v>
      </c>
      <c r="H748" s="87" t="n">
        <v>280</v>
      </c>
      <c r="I748" s="98"/>
      <c r="J748" s="89" t="s">
        <v>2433</v>
      </c>
      <c r="K748" s="89" t="n">
        <v>9789575709822</v>
      </c>
      <c r="L748" s="87"/>
      <c r="M748" s="90" t="n">
        <v>41365</v>
      </c>
    </row>
    <row r="749" s="53" customFormat="true" ht="19.9" hidden="false" customHeight="true" outlineLevel="0" collapsed="false">
      <c r="A749" s="36" t="n">
        <v>719005</v>
      </c>
      <c r="B749" s="37" t="s">
        <v>2434</v>
      </c>
      <c r="C749" s="37" t="s">
        <v>2435</v>
      </c>
      <c r="D749" s="41" t="s">
        <v>142</v>
      </c>
      <c r="E749" s="41" t="s">
        <v>2436</v>
      </c>
      <c r="F749" s="40" t="n">
        <v>2</v>
      </c>
      <c r="G749" s="40" t="s">
        <v>91</v>
      </c>
      <c r="H749" s="40" t="n">
        <v>280</v>
      </c>
      <c r="I749" s="38"/>
      <c r="J749" s="42" t="s">
        <v>2437</v>
      </c>
      <c r="K749" s="42" t="n">
        <v>9789863380344</v>
      </c>
      <c r="L749" s="40"/>
      <c r="M749" s="43" t="n">
        <v>41791</v>
      </c>
      <c r="N749" s="52"/>
    </row>
    <row r="750" s="53" customFormat="true" ht="19.9" hidden="false" customHeight="true" outlineLevel="0" collapsed="false">
      <c r="A750" s="36" t="n">
        <v>719006</v>
      </c>
      <c r="B750" s="37" t="s">
        <v>2438</v>
      </c>
      <c r="C750" s="37" t="s">
        <v>2435</v>
      </c>
      <c r="D750" s="41" t="s">
        <v>142</v>
      </c>
      <c r="E750" s="41" t="s">
        <v>2436</v>
      </c>
      <c r="F750" s="40" t="n">
        <v>2</v>
      </c>
      <c r="G750" s="40" t="s">
        <v>91</v>
      </c>
      <c r="H750" s="40" t="n">
        <v>280</v>
      </c>
      <c r="I750" s="38"/>
      <c r="J750" s="42" t="s">
        <v>2439</v>
      </c>
      <c r="K750" s="42" t="n">
        <v>9789863380375</v>
      </c>
      <c r="L750" s="40"/>
      <c r="M750" s="43" t="n">
        <v>41821</v>
      </c>
      <c r="N750" s="52"/>
    </row>
    <row r="751" s="53" customFormat="true" ht="19.9" hidden="false" customHeight="true" outlineLevel="0" collapsed="false">
      <c r="A751" s="46" t="n">
        <v>719007</v>
      </c>
      <c r="B751" s="47" t="s">
        <v>2440</v>
      </c>
      <c r="C751" s="47" t="s">
        <v>2441</v>
      </c>
      <c r="D751" s="58" t="s">
        <v>1765</v>
      </c>
      <c r="E751" s="58" t="s">
        <v>2441</v>
      </c>
      <c r="F751" s="33" t="n">
        <v>2</v>
      </c>
      <c r="G751" s="49" t="s">
        <v>91</v>
      </c>
      <c r="H751" s="33" t="n">
        <v>280</v>
      </c>
      <c r="I751" s="41" t="s">
        <v>2442</v>
      </c>
      <c r="J751" s="50" t="s">
        <v>2443</v>
      </c>
      <c r="K751" s="50" t="n">
        <v>9789863380399</v>
      </c>
      <c r="L751" s="33"/>
      <c r="M751" s="51" t="n">
        <v>41852</v>
      </c>
      <c r="N751" s="52"/>
    </row>
    <row r="752" s="91" customFormat="true" ht="19.9" hidden="false" customHeight="true" outlineLevel="0" collapsed="false">
      <c r="A752" s="84" t="n">
        <v>719008</v>
      </c>
      <c r="B752" s="85" t="s">
        <v>2444</v>
      </c>
      <c r="C752" s="85" t="s">
        <v>2445</v>
      </c>
      <c r="D752" s="86" t="s">
        <v>1813</v>
      </c>
      <c r="E752" s="86" t="s">
        <v>2446</v>
      </c>
      <c r="F752" s="87" t="n">
        <v>2</v>
      </c>
      <c r="G752" s="88" t="s">
        <v>91</v>
      </c>
      <c r="H752" s="87" t="n">
        <v>320</v>
      </c>
      <c r="I752" s="86" t="s">
        <v>2447</v>
      </c>
      <c r="J752" s="89" t="s">
        <v>2448</v>
      </c>
      <c r="K752" s="89" t="n">
        <v>9789863380542</v>
      </c>
      <c r="L752" s="87"/>
      <c r="M752" s="90" t="n">
        <v>41883</v>
      </c>
      <c r="N752" s="163"/>
    </row>
    <row r="753" s="91" customFormat="true" ht="19.9" hidden="false" customHeight="true" outlineLevel="0" collapsed="false">
      <c r="A753" s="84" t="n">
        <v>719010</v>
      </c>
      <c r="B753" s="85" t="s">
        <v>2449</v>
      </c>
      <c r="C753" s="85" t="s">
        <v>2445</v>
      </c>
      <c r="D753" s="86" t="s">
        <v>1813</v>
      </c>
      <c r="E753" s="86" t="s">
        <v>2446</v>
      </c>
      <c r="F753" s="87" t="n">
        <v>2</v>
      </c>
      <c r="G753" s="88" t="s">
        <v>91</v>
      </c>
      <c r="H753" s="87" t="n">
        <v>320</v>
      </c>
      <c r="I753" s="86" t="s">
        <v>2450</v>
      </c>
      <c r="J753" s="89" t="s">
        <v>2451</v>
      </c>
      <c r="K753" s="89" t="n">
        <v>9789863380535</v>
      </c>
      <c r="L753" s="87"/>
      <c r="M753" s="90" t="n">
        <v>41944</v>
      </c>
      <c r="N753" s="163"/>
    </row>
    <row r="754" s="53" customFormat="true" ht="19.9" hidden="false" customHeight="true" outlineLevel="0" collapsed="false">
      <c r="A754" s="46" t="n">
        <v>719011</v>
      </c>
      <c r="B754" s="47" t="s">
        <v>2452</v>
      </c>
      <c r="C754" s="47" t="s">
        <v>2453</v>
      </c>
      <c r="D754" s="58" t="s">
        <v>1800</v>
      </c>
      <c r="E754" s="58" t="s">
        <v>2453</v>
      </c>
      <c r="F754" s="33" t="n">
        <v>2</v>
      </c>
      <c r="G754" s="49" t="s">
        <v>91</v>
      </c>
      <c r="H754" s="33" t="n">
        <v>280</v>
      </c>
      <c r="I754" s="38"/>
      <c r="J754" s="50" t="s">
        <v>2454</v>
      </c>
      <c r="K754" s="50" t="n">
        <v>9789863380559</v>
      </c>
      <c r="L754" s="33"/>
      <c r="M754" s="51" t="n">
        <v>42005</v>
      </c>
      <c r="N754" s="52"/>
    </row>
    <row r="755" s="53" customFormat="true" ht="19.9" hidden="false" customHeight="true" outlineLevel="0" collapsed="false">
      <c r="A755" s="46" t="n">
        <v>719013</v>
      </c>
      <c r="B755" s="47" t="s">
        <v>2455</v>
      </c>
      <c r="C755" s="47" t="s">
        <v>2456</v>
      </c>
      <c r="D755" s="58" t="s">
        <v>1101</v>
      </c>
      <c r="E755" s="58" t="s">
        <v>2456</v>
      </c>
      <c r="F755" s="33" t="n">
        <v>3</v>
      </c>
      <c r="G755" s="49" t="s">
        <v>91</v>
      </c>
      <c r="H755" s="33" t="n">
        <v>280</v>
      </c>
      <c r="I755" s="41" t="s">
        <v>2457</v>
      </c>
      <c r="J755" s="50" t="s">
        <v>2458</v>
      </c>
      <c r="K755" s="50" t="n">
        <v>9789863380641</v>
      </c>
      <c r="L755" s="33"/>
      <c r="M755" s="51" t="n">
        <v>42095</v>
      </c>
      <c r="N755" s="52"/>
    </row>
    <row r="756" s="45" customFormat="true" ht="14.25" hidden="false" customHeight="true" outlineLevel="0" collapsed="false">
      <c r="A756" s="36" t="n">
        <v>719017</v>
      </c>
      <c r="B756" s="37" t="s">
        <v>2459</v>
      </c>
      <c r="C756" s="182" t="s">
        <v>2460</v>
      </c>
      <c r="D756" s="154" t="s">
        <v>142</v>
      </c>
      <c r="E756" s="37" t="s">
        <v>2461</v>
      </c>
      <c r="F756" s="76" t="n">
        <v>2</v>
      </c>
      <c r="G756" s="117" t="s">
        <v>91</v>
      </c>
      <c r="H756" s="76" t="n">
        <v>280</v>
      </c>
      <c r="I756" s="183" t="s">
        <v>1961</v>
      </c>
      <c r="J756" s="39" t="s">
        <v>2462</v>
      </c>
      <c r="K756" s="40" t="n">
        <v>9789863381143</v>
      </c>
      <c r="L756" s="40"/>
      <c r="M756" s="43" t="n">
        <v>42430</v>
      </c>
      <c r="N756" s="44"/>
    </row>
    <row r="757" s="45" customFormat="true" ht="22.5" hidden="false" customHeight="true" outlineLevel="0" collapsed="false">
      <c r="A757" s="36" t="n">
        <v>719020</v>
      </c>
      <c r="B757" s="37" t="s">
        <v>2463</v>
      </c>
      <c r="C757" s="182" t="s">
        <v>2445</v>
      </c>
      <c r="D757" s="154" t="s">
        <v>1813</v>
      </c>
      <c r="E757" s="37" t="s">
        <v>2446</v>
      </c>
      <c r="F757" s="76" t="n">
        <v>2</v>
      </c>
      <c r="G757" s="117" t="s">
        <v>91</v>
      </c>
      <c r="H757" s="76" t="n">
        <v>320</v>
      </c>
      <c r="I757" s="41" t="s">
        <v>2447</v>
      </c>
      <c r="J757" s="39" t="s">
        <v>2464</v>
      </c>
      <c r="K757" s="40" t="n">
        <v>9789864750498</v>
      </c>
      <c r="L757" s="40"/>
      <c r="M757" s="43" t="n">
        <v>42583</v>
      </c>
      <c r="N757" s="44"/>
    </row>
    <row r="758" s="91" customFormat="true" ht="14.25" hidden="false" customHeight="true" outlineLevel="0" collapsed="false">
      <c r="A758" s="84" t="n">
        <v>719021</v>
      </c>
      <c r="B758" s="85" t="s">
        <v>2465</v>
      </c>
      <c r="C758" s="184" t="s">
        <v>2466</v>
      </c>
      <c r="D758" s="166" t="s">
        <v>1832</v>
      </c>
      <c r="E758" s="85" t="s">
        <v>2466</v>
      </c>
      <c r="F758" s="140" t="n">
        <v>2</v>
      </c>
      <c r="G758" s="141" t="s">
        <v>91</v>
      </c>
      <c r="H758" s="140" t="n">
        <v>280</v>
      </c>
      <c r="I758" s="98" t="s">
        <v>2467</v>
      </c>
      <c r="J758" s="87" t="s">
        <v>2468</v>
      </c>
      <c r="K758" s="87" t="n">
        <v>9789863381389</v>
      </c>
      <c r="L758" s="87"/>
      <c r="M758" s="90" t="n">
        <v>42767</v>
      </c>
      <c r="N758" s="163"/>
    </row>
    <row r="759" s="45" customFormat="true" ht="14.25" hidden="false" customHeight="true" outlineLevel="0" collapsed="false">
      <c r="A759" s="36" t="n">
        <v>719022</v>
      </c>
      <c r="B759" s="37" t="s">
        <v>2469</v>
      </c>
      <c r="C759" s="182" t="s">
        <v>2470</v>
      </c>
      <c r="D759" s="154" t="s">
        <v>2471</v>
      </c>
      <c r="E759" s="37" t="s">
        <v>2472</v>
      </c>
      <c r="F759" s="76" t="n">
        <v>2</v>
      </c>
      <c r="G759" s="117" t="s">
        <v>91</v>
      </c>
      <c r="H759" s="76" t="n">
        <v>280</v>
      </c>
      <c r="I759" s="38"/>
      <c r="J759" s="39" t="s">
        <v>2473</v>
      </c>
      <c r="K759" s="40" t="n">
        <v>9789863381617</v>
      </c>
      <c r="L759" s="40"/>
      <c r="M759" s="43" t="n">
        <v>42826</v>
      </c>
      <c r="N759" s="44"/>
    </row>
    <row r="760" s="91" customFormat="true" ht="14.25" hidden="false" customHeight="true" outlineLevel="0" collapsed="false">
      <c r="A760" s="84" t="n">
        <v>719023</v>
      </c>
      <c r="B760" s="85" t="s">
        <v>2474</v>
      </c>
      <c r="C760" s="185" t="s">
        <v>2475</v>
      </c>
      <c r="D760" s="166" t="s">
        <v>1851</v>
      </c>
      <c r="E760" s="84" t="s">
        <v>2475</v>
      </c>
      <c r="F760" s="140" t="n">
        <v>2</v>
      </c>
      <c r="G760" s="141" t="s">
        <v>91</v>
      </c>
      <c r="H760" s="140" t="n">
        <v>280</v>
      </c>
      <c r="I760" s="98"/>
      <c r="J760" s="87" t="s">
        <v>2476</v>
      </c>
      <c r="K760" s="87" t="n">
        <v>9789863381884</v>
      </c>
      <c r="L760" s="87"/>
      <c r="M760" s="90" t="n">
        <v>43101</v>
      </c>
      <c r="N760" s="163"/>
    </row>
    <row r="761" s="45" customFormat="true" ht="14.25" hidden="false" customHeight="true" outlineLevel="0" collapsed="false">
      <c r="A761" s="36" t="n">
        <v>719025</v>
      </c>
      <c r="B761" s="37" t="s">
        <v>2477</v>
      </c>
      <c r="C761" s="182" t="s">
        <v>2478</v>
      </c>
      <c r="D761" s="154" t="s">
        <v>1101</v>
      </c>
      <c r="E761" s="37" t="s">
        <v>2478</v>
      </c>
      <c r="F761" s="76" t="n">
        <v>2</v>
      </c>
      <c r="G761" s="117" t="s">
        <v>91</v>
      </c>
      <c r="H761" s="76" t="n">
        <v>280</v>
      </c>
      <c r="I761" s="38"/>
      <c r="J761" s="39" t="s">
        <v>2479</v>
      </c>
      <c r="K761" s="40" t="n">
        <v>9789863381983</v>
      </c>
      <c r="L761" s="40"/>
      <c r="M761" s="43" t="n">
        <v>43282</v>
      </c>
      <c r="N761" s="44"/>
    </row>
    <row r="762" s="45" customFormat="true" ht="14.25" hidden="false" customHeight="true" outlineLevel="0" collapsed="false">
      <c r="A762" s="36" t="n">
        <v>719026</v>
      </c>
      <c r="B762" s="37" t="s">
        <v>2480</v>
      </c>
      <c r="C762" s="182" t="s">
        <v>2481</v>
      </c>
      <c r="D762" s="154" t="s">
        <v>2029</v>
      </c>
      <c r="E762" s="37" t="s">
        <v>2482</v>
      </c>
      <c r="F762" s="76" t="n">
        <v>2</v>
      </c>
      <c r="G762" s="117" t="s">
        <v>91</v>
      </c>
      <c r="H762" s="76" t="n">
        <v>280</v>
      </c>
      <c r="I762" s="38"/>
      <c r="J762" s="39" t="s">
        <v>2483</v>
      </c>
      <c r="K762" s="40" t="n">
        <v>9789863382324</v>
      </c>
      <c r="L762" s="40"/>
      <c r="M762" s="43" t="n">
        <v>43469</v>
      </c>
      <c r="N762" s="44"/>
    </row>
    <row r="763" s="45" customFormat="true" ht="45" hidden="false" customHeight="true" outlineLevel="0" collapsed="false">
      <c r="A763" s="36" t="n">
        <v>719028</v>
      </c>
      <c r="B763" s="37" t="s">
        <v>2484</v>
      </c>
      <c r="C763" s="182" t="s">
        <v>352</v>
      </c>
      <c r="D763" s="154"/>
      <c r="E763" s="37" t="s">
        <v>352</v>
      </c>
      <c r="F763" s="76" t="n">
        <v>2</v>
      </c>
      <c r="G763" s="117" t="s">
        <v>91</v>
      </c>
      <c r="H763" s="76" t="n">
        <v>280</v>
      </c>
      <c r="I763" s="38" t="s">
        <v>2485</v>
      </c>
      <c r="J763" s="39" t="s">
        <v>2486</v>
      </c>
      <c r="K763" s="40" t="n">
        <v>9789863383079</v>
      </c>
      <c r="L763" s="40"/>
      <c r="M763" s="43" t="n">
        <v>43895</v>
      </c>
      <c r="N763" s="44"/>
    </row>
    <row r="764" s="45" customFormat="true" ht="14.25" hidden="false" customHeight="true" outlineLevel="0" collapsed="false">
      <c r="A764" s="36" t="n">
        <v>719029</v>
      </c>
      <c r="B764" s="37" t="s">
        <v>2487</v>
      </c>
      <c r="C764" s="182" t="s">
        <v>2466</v>
      </c>
      <c r="D764" s="154" t="s">
        <v>529</v>
      </c>
      <c r="E764" s="37" t="s">
        <v>2466</v>
      </c>
      <c r="F764" s="76" t="s">
        <v>2488</v>
      </c>
      <c r="G764" s="117" t="s">
        <v>91</v>
      </c>
      <c r="H764" s="76" t="n">
        <v>250</v>
      </c>
      <c r="I764" s="38"/>
      <c r="J764" s="39" t="s">
        <v>2489</v>
      </c>
      <c r="K764" s="40" t="n">
        <v>9789863383154</v>
      </c>
      <c r="L764" s="40"/>
      <c r="M764" s="43" t="n">
        <v>43922</v>
      </c>
      <c r="N764" s="44"/>
    </row>
    <row r="765" s="91" customFormat="true" ht="180" hidden="false" customHeight="true" outlineLevel="0" collapsed="false">
      <c r="A765" s="84" t="n">
        <v>719030</v>
      </c>
      <c r="B765" s="85" t="s">
        <v>2490</v>
      </c>
      <c r="C765" s="184" t="s">
        <v>2491</v>
      </c>
      <c r="D765" s="166" t="s">
        <v>529</v>
      </c>
      <c r="E765" s="85" t="s">
        <v>2491</v>
      </c>
      <c r="F765" s="140" t="n">
        <v>2</v>
      </c>
      <c r="G765" s="141" t="s">
        <v>91</v>
      </c>
      <c r="H765" s="140" t="n">
        <v>280</v>
      </c>
      <c r="I765" s="86" t="s">
        <v>2492</v>
      </c>
      <c r="J765" s="87" t="s">
        <v>2493</v>
      </c>
      <c r="K765" s="87" t="n">
        <v>9789863383598</v>
      </c>
      <c r="L765" s="87"/>
      <c r="M765" s="90" t="n">
        <v>44256</v>
      </c>
      <c r="N765" s="163"/>
    </row>
    <row r="766" s="45" customFormat="true" ht="14.25" hidden="false" customHeight="true" outlineLevel="0" collapsed="false">
      <c r="A766" s="36" t="n">
        <v>719031</v>
      </c>
      <c r="B766" s="41" t="s">
        <v>2494</v>
      </c>
      <c r="C766" s="182" t="s">
        <v>2466</v>
      </c>
      <c r="D766" s="154" t="s">
        <v>529</v>
      </c>
      <c r="E766" s="182" t="s">
        <v>2466</v>
      </c>
      <c r="F766" s="186" t="s">
        <v>2145</v>
      </c>
      <c r="G766" s="117" t="s">
        <v>91</v>
      </c>
      <c r="H766" s="76" t="n">
        <v>270</v>
      </c>
      <c r="I766" s="38"/>
      <c r="J766" s="39" t="s">
        <v>2495</v>
      </c>
      <c r="K766" s="39" t="s">
        <v>2496</v>
      </c>
      <c r="L766" s="40"/>
      <c r="M766" s="43" t="n">
        <v>44355</v>
      </c>
      <c r="N766" s="44"/>
    </row>
    <row r="767" s="45" customFormat="true" ht="14.25" hidden="false" customHeight="true" outlineLevel="0" collapsed="false">
      <c r="A767" s="36" t="n">
        <v>719033</v>
      </c>
      <c r="B767" s="41" t="s">
        <v>2497</v>
      </c>
      <c r="C767" s="182" t="s">
        <v>2466</v>
      </c>
      <c r="D767" s="154" t="s">
        <v>529</v>
      </c>
      <c r="E767" s="182" t="s">
        <v>2466</v>
      </c>
      <c r="F767" s="76" t="s">
        <v>2488</v>
      </c>
      <c r="G767" s="117" t="s">
        <v>99</v>
      </c>
      <c r="H767" s="76" t="n">
        <v>300</v>
      </c>
      <c r="I767" s="38"/>
      <c r="J767" s="39" t="s">
        <v>2498</v>
      </c>
      <c r="K767" s="40" t="n">
        <v>9789863384748</v>
      </c>
      <c r="L767" s="40" t="n">
        <v>997</v>
      </c>
      <c r="M767" s="43" t="n">
        <v>44652</v>
      </c>
      <c r="N767" s="44"/>
    </row>
    <row r="768" s="45" customFormat="true" ht="112.5" hidden="false" customHeight="true" outlineLevel="0" collapsed="false">
      <c r="A768" s="36" t="n">
        <v>719034</v>
      </c>
      <c r="B768" s="41" t="s">
        <v>2499</v>
      </c>
      <c r="C768" s="182" t="s">
        <v>2456</v>
      </c>
      <c r="D768" s="154" t="s">
        <v>1101</v>
      </c>
      <c r="E768" s="182" t="s">
        <v>2456</v>
      </c>
      <c r="F768" s="76" t="n">
        <v>3</v>
      </c>
      <c r="G768" s="117" t="s">
        <v>91</v>
      </c>
      <c r="H768" s="76" t="n">
        <v>280</v>
      </c>
      <c r="I768" s="41" t="s">
        <v>2500</v>
      </c>
      <c r="J768" s="39" t="s">
        <v>2501</v>
      </c>
      <c r="K768" s="40" t="n">
        <v>9789863385059</v>
      </c>
      <c r="L768" s="40"/>
      <c r="M768" s="43" t="n">
        <v>44750</v>
      </c>
      <c r="N768" s="44"/>
    </row>
    <row r="769" s="45" customFormat="true" ht="14.25" hidden="false" customHeight="true" outlineLevel="0" collapsed="false">
      <c r="A769" s="36" t="n">
        <v>719035</v>
      </c>
      <c r="B769" s="41" t="s">
        <v>2502</v>
      </c>
      <c r="C769" s="182" t="s">
        <v>2445</v>
      </c>
      <c r="D769" s="154" t="s">
        <v>1813</v>
      </c>
      <c r="E769" s="182" t="s">
        <v>2446</v>
      </c>
      <c r="F769" s="76" t="n">
        <v>2</v>
      </c>
      <c r="G769" s="117" t="s">
        <v>91</v>
      </c>
      <c r="H769" s="76" t="n">
        <v>340</v>
      </c>
      <c r="I769" s="41" t="s">
        <v>2503</v>
      </c>
      <c r="J769" s="39" t="s">
        <v>2504</v>
      </c>
      <c r="K769" s="40" t="n">
        <v>9789863385196</v>
      </c>
      <c r="L769" s="40" t="n">
        <v>861.599</v>
      </c>
      <c r="M769" s="43" t="n">
        <v>44837</v>
      </c>
      <c r="N769" s="44"/>
    </row>
    <row r="770" s="45" customFormat="true" ht="14.25" hidden="false" customHeight="true" outlineLevel="0" collapsed="false">
      <c r="A770" s="36" t="s">
        <v>2505</v>
      </c>
      <c r="B770" s="41" t="s">
        <v>2506</v>
      </c>
      <c r="C770" s="182" t="s">
        <v>2445</v>
      </c>
      <c r="D770" s="154" t="s">
        <v>1813</v>
      </c>
      <c r="E770" s="182" t="s">
        <v>2446</v>
      </c>
      <c r="F770" s="76" t="n">
        <v>2</v>
      </c>
      <c r="G770" s="117" t="s">
        <v>91</v>
      </c>
      <c r="H770" s="76" t="n">
        <v>1620</v>
      </c>
      <c r="I770" s="183"/>
      <c r="J770" s="40" t="n">
        <v>4711148252355</v>
      </c>
      <c r="K770" s="40" t="n">
        <v>4711148252355</v>
      </c>
      <c r="L770" s="40"/>
      <c r="M770" s="43" t="n">
        <v>44866</v>
      </c>
      <c r="N770" s="44"/>
    </row>
    <row r="771" s="45" customFormat="true" ht="14.25" hidden="false" customHeight="true" outlineLevel="0" collapsed="false">
      <c r="A771" s="36" t="n">
        <v>719036</v>
      </c>
      <c r="B771" s="41" t="s">
        <v>2507</v>
      </c>
      <c r="C771" s="182" t="s">
        <v>2466</v>
      </c>
      <c r="D771" s="154" t="s">
        <v>529</v>
      </c>
      <c r="E771" s="182" t="s">
        <v>2466</v>
      </c>
      <c r="F771" s="76" t="s">
        <v>2488</v>
      </c>
      <c r="G771" s="117" t="s">
        <v>99</v>
      </c>
      <c r="H771" s="76" t="n">
        <v>300</v>
      </c>
      <c r="I771" s="38"/>
      <c r="J771" s="39" t="s">
        <v>2508</v>
      </c>
      <c r="K771" s="40" t="n">
        <v>9789863385448</v>
      </c>
      <c r="L771" s="40" t="n">
        <v>997</v>
      </c>
      <c r="M771" s="43" t="n">
        <v>44958</v>
      </c>
      <c r="N771" s="44"/>
    </row>
    <row r="772" s="45" customFormat="true" ht="14.25" hidden="false" customHeight="true" outlineLevel="0" collapsed="false">
      <c r="A772" s="36" t="n">
        <v>719037</v>
      </c>
      <c r="B772" s="41" t="s">
        <v>2509</v>
      </c>
      <c r="C772" s="182" t="s">
        <v>2431</v>
      </c>
      <c r="D772" s="154" t="s">
        <v>1765</v>
      </c>
      <c r="E772" s="182" t="s">
        <v>2510</v>
      </c>
      <c r="F772" s="76" t="n">
        <v>2</v>
      </c>
      <c r="G772" s="117" t="s">
        <v>91</v>
      </c>
      <c r="H772" s="76" t="n">
        <v>300</v>
      </c>
      <c r="I772" s="41" t="s">
        <v>2511</v>
      </c>
      <c r="J772" s="39" t="s">
        <v>2512</v>
      </c>
      <c r="K772" s="40" t="n">
        <v>9789863386018</v>
      </c>
      <c r="L772" s="40" t="n">
        <v>874</v>
      </c>
      <c r="M772" s="43" t="n">
        <v>45200</v>
      </c>
      <c r="N772" s="44"/>
    </row>
    <row r="773" s="45" customFormat="true" ht="90" hidden="false" customHeight="true" outlineLevel="0" collapsed="false">
      <c r="A773" s="36" t="n">
        <v>719038</v>
      </c>
      <c r="B773" s="41" t="s">
        <v>2513</v>
      </c>
      <c r="C773" s="182" t="s">
        <v>2514</v>
      </c>
      <c r="D773" s="154" t="s">
        <v>1026</v>
      </c>
      <c r="E773" s="182" t="s">
        <v>2515</v>
      </c>
      <c r="F773" s="76" t="n">
        <v>2</v>
      </c>
      <c r="G773" s="117" t="s">
        <v>91</v>
      </c>
      <c r="H773" s="76" t="n">
        <v>300</v>
      </c>
      <c r="I773" s="41" t="s">
        <v>2516</v>
      </c>
      <c r="J773" s="39" t="s">
        <v>2517</v>
      </c>
      <c r="K773" s="40" t="n">
        <v>9789863386179</v>
      </c>
      <c r="L773" s="40" t="n">
        <v>874.599</v>
      </c>
      <c r="M773" s="43" t="n">
        <v>45327</v>
      </c>
      <c r="N773" s="44"/>
    </row>
    <row r="774" s="45" customFormat="true" ht="14.25" hidden="false" customHeight="true" outlineLevel="0" collapsed="false">
      <c r="A774" s="36" t="n">
        <v>719039</v>
      </c>
      <c r="B774" s="41" t="s">
        <v>2518</v>
      </c>
      <c r="C774" s="182" t="s">
        <v>2519</v>
      </c>
      <c r="D774" s="154" t="s">
        <v>2520</v>
      </c>
      <c r="E774" s="182" t="s">
        <v>2521</v>
      </c>
      <c r="F774" s="76" t="s">
        <v>2488</v>
      </c>
      <c r="G774" s="117" t="s">
        <v>91</v>
      </c>
      <c r="H774" s="76" t="n">
        <v>300</v>
      </c>
      <c r="I774" s="38"/>
      <c r="J774" s="39" t="s">
        <v>2522</v>
      </c>
      <c r="K774" s="40" t="n">
        <v>9789863386254</v>
      </c>
      <c r="L774" s="40" t="n">
        <v>862.599</v>
      </c>
      <c r="M774" s="43" t="n">
        <v>45327</v>
      </c>
      <c r="N774" s="44"/>
    </row>
    <row r="775" s="45" customFormat="true" ht="14.25" hidden="false" customHeight="true" outlineLevel="0" collapsed="false">
      <c r="A775" s="36" t="n">
        <v>719040</v>
      </c>
      <c r="B775" s="41" t="s">
        <v>2523</v>
      </c>
      <c r="C775" s="182" t="s">
        <v>2466</v>
      </c>
      <c r="D775" s="154" t="s">
        <v>529</v>
      </c>
      <c r="E775" s="182" t="s">
        <v>2466</v>
      </c>
      <c r="F775" s="76" t="s">
        <v>2488</v>
      </c>
      <c r="G775" s="117" t="s">
        <v>99</v>
      </c>
      <c r="H775" s="76" t="n">
        <v>300</v>
      </c>
      <c r="I775" s="38"/>
      <c r="J775" s="39" t="s">
        <v>2524</v>
      </c>
      <c r="K775" s="40" t="n">
        <v>9789863386247</v>
      </c>
      <c r="L775" s="40" t="n">
        <v>997</v>
      </c>
      <c r="M775" s="43" t="n">
        <v>45356</v>
      </c>
      <c r="N775" s="44"/>
    </row>
    <row r="776" s="45" customFormat="true" ht="22.5" hidden="false" customHeight="true" outlineLevel="0" collapsed="false">
      <c r="A776" s="36" t="n">
        <v>719041</v>
      </c>
      <c r="B776" s="41" t="s">
        <v>2525</v>
      </c>
      <c r="C776" s="182" t="s">
        <v>2445</v>
      </c>
      <c r="D776" s="154" t="s">
        <v>1813</v>
      </c>
      <c r="E776" s="182" t="s">
        <v>2446</v>
      </c>
      <c r="F776" s="76" t="s">
        <v>2488</v>
      </c>
      <c r="G776" s="117" t="s">
        <v>91</v>
      </c>
      <c r="H776" s="76" t="n">
        <v>340</v>
      </c>
      <c r="I776" s="41" t="s">
        <v>2526</v>
      </c>
      <c r="J776" s="39" t="s">
        <v>2527</v>
      </c>
      <c r="K776" s="40" t="n">
        <v>9789863386292</v>
      </c>
      <c r="L776" s="40" t="n">
        <v>865.99</v>
      </c>
      <c r="M776" s="43" t="n">
        <v>45356</v>
      </c>
      <c r="N776" s="44"/>
    </row>
    <row r="777" s="45" customFormat="true" ht="14.25" hidden="false" customHeight="true" outlineLevel="0" collapsed="false">
      <c r="A777" s="36" t="n">
        <v>719042</v>
      </c>
      <c r="B777" s="41" t="s">
        <v>2528</v>
      </c>
      <c r="C777" s="182" t="s">
        <v>2529</v>
      </c>
      <c r="D777" s="154" t="s">
        <v>1832</v>
      </c>
      <c r="E777" s="182" t="s">
        <v>2529</v>
      </c>
      <c r="F777" s="76" t="n">
        <v>2</v>
      </c>
      <c r="G777" s="117" t="s">
        <v>91</v>
      </c>
      <c r="H777" s="76" t="n">
        <v>300</v>
      </c>
      <c r="I777" s="38"/>
      <c r="J777" s="39" t="s">
        <v>2530</v>
      </c>
      <c r="K777" s="40" t="n">
        <v>9789863386391</v>
      </c>
      <c r="L777" s="40" t="n">
        <v>861.599</v>
      </c>
      <c r="M777" s="43" t="n">
        <v>45387</v>
      </c>
      <c r="N777" s="44"/>
    </row>
    <row r="778" s="45" customFormat="true" ht="14.25" hidden="false" customHeight="true" outlineLevel="0" collapsed="false">
      <c r="A778" s="36" t="n">
        <v>719043</v>
      </c>
      <c r="B778" s="41" t="s">
        <v>2531</v>
      </c>
      <c r="C778" s="182" t="s">
        <v>2445</v>
      </c>
      <c r="D778" s="154" t="s">
        <v>1813</v>
      </c>
      <c r="E778" s="182" t="s">
        <v>2446</v>
      </c>
      <c r="F778" s="76" t="n">
        <v>2</v>
      </c>
      <c r="G778" s="117" t="s">
        <v>91</v>
      </c>
      <c r="H778" s="76" t="n">
        <v>340</v>
      </c>
      <c r="I778" s="38"/>
      <c r="J778" s="39" t="s">
        <v>2532</v>
      </c>
      <c r="K778" s="40" t="n">
        <v>9789863386483</v>
      </c>
      <c r="L778" s="40" t="n">
        <v>861.599</v>
      </c>
      <c r="M778" s="43" t="n">
        <v>45448</v>
      </c>
      <c r="N778" s="44"/>
    </row>
    <row r="779" s="45" customFormat="true" ht="45" hidden="false" customHeight="true" outlineLevel="0" collapsed="false">
      <c r="A779" s="36" t="n">
        <v>719044</v>
      </c>
      <c r="B779" s="41" t="s">
        <v>2533</v>
      </c>
      <c r="C779" s="182" t="s">
        <v>2445</v>
      </c>
      <c r="D779" s="154" t="s">
        <v>1813</v>
      </c>
      <c r="E779" s="182" t="s">
        <v>2446</v>
      </c>
      <c r="F779" s="76" t="n">
        <v>2</v>
      </c>
      <c r="G779" s="117" t="s">
        <v>91</v>
      </c>
      <c r="H779" s="76" t="n">
        <v>340</v>
      </c>
      <c r="I779" s="41" t="s">
        <v>2534</v>
      </c>
      <c r="J779" s="39" t="s">
        <v>2535</v>
      </c>
      <c r="K779" s="40" t="n">
        <v>9789863386629</v>
      </c>
      <c r="L779" s="40" t="n">
        <v>861.599</v>
      </c>
      <c r="M779" s="43" t="n">
        <v>45509</v>
      </c>
      <c r="N779" s="44"/>
    </row>
    <row r="780" s="45" customFormat="true" ht="22.5" hidden="false" customHeight="true" outlineLevel="0" collapsed="false">
      <c r="A780" s="36" t="n">
        <v>719045</v>
      </c>
      <c r="B780" s="41" t="s">
        <v>2536</v>
      </c>
      <c r="C780" s="182" t="s">
        <v>2445</v>
      </c>
      <c r="D780" s="154" t="s">
        <v>1813</v>
      </c>
      <c r="E780" s="182" t="s">
        <v>2446</v>
      </c>
      <c r="F780" s="76" t="n">
        <v>2</v>
      </c>
      <c r="G780" s="117" t="s">
        <v>91</v>
      </c>
      <c r="H780" s="76" t="n">
        <v>340</v>
      </c>
      <c r="I780" s="41" t="s">
        <v>2526</v>
      </c>
      <c r="J780" s="39" t="s">
        <v>2537</v>
      </c>
      <c r="K780" s="40" t="n">
        <v>9789863386698</v>
      </c>
      <c r="L780" s="40" t="n">
        <v>861.599</v>
      </c>
      <c r="M780" s="43" t="n">
        <v>45570</v>
      </c>
      <c r="N780" s="44"/>
    </row>
    <row r="781" s="45" customFormat="true" ht="14.25" hidden="false" customHeight="true" outlineLevel="0" collapsed="false">
      <c r="A781" s="36" t="n">
        <v>719046</v>
      </c>
      <c r="B781" s="41" t="s">
        <v>2538</v>
      </c>
      <c r="C781" s="182" t="s">
        <v>2481</v>
      </c>
      <c r="D781" s="154" t="s">
        <v>2029</v>
      </c>
      <c r="E781" s="182" t="s">
        <v>2482</v>
      </c>
      <c r="F781" s="76" t="n">
        <v>2</v>
      </c>
      <c r="G781" s="117" t="s">
        <v>91</v>
      </c>
      <c r="H781" s="76" t="n">
        <v>320</v>
      </c>
      <c r="I781" s="38"/>
      <c r="J781" s="39" t="s">
        <v>2539</v>
      </c>
      <c r="K781" s="40" t="n">
        <v>9789863386599</v>
      </c>
      <c r="L781" s="40" t="n">
        <v>875.599</v>
      </c>
      <c r="M781" s="43" t="n">
        <v>45570</v>
      </c>
      <c r="N781" s="44"/>
    </row>
    <row r="782" s="45" customFormat="true" ht="22.5" hidden="false" customHeight="true" outlineLevel="0" collapsed="false">
      <c r="A782" s="36" t="n">
        <v>719047</v>
      </c>
      <c r="B782" s="41" t="s">
        <v>2540</v>
      </c>
      <c r="C782" s="182" t="s">
        <v>2445</v>
      </c>
      <c r="D782" s="154" t="s">
        <v>1813</v>
      </c>
      <c r="E782" s="182" t="s">
        <v>2446</v>
      </c>
      <c r="F782" s="76" t="s">
        <v>2541</v>
      </c>
      <c r="G782" s="117" t="s">
        <v>91</v>
      </c>
      <c r="H782" s="76" t="n">
        <v>340</v>
      </c>
      <c r="I782" s="41" t="s">
        <v>2542</v>
      </c>
      <c r="J782" s="39" t="s">
        <v>2543</v>
      </c>
      <c r="K782" s="40" t="n">
        <v>9789863386681</v>
      </c>
      <c r="L782" s="40" t="n">
        <v>861.599</v>
      </c>
      <c r="M782" s="43" t="n">
        <v>45601</v>
      </c>
      <c r="N782" s="44"/>
    </row>
    <row r="783" s="53" customFormat="true" ht="14.25" hidden="false" customHeight="true" outlineLevel="0" collapsed="false">
      <c r="A783" s="46" t="n">
        <v>719048</v>
      </c>
      <c r="B783" s="58" t="s">
        <v>2544</v>
      </c>
      <c r="C783" s="187" t="s">
        <v>1771</v>
      </c>
      <c r="D783" s="128" t="s">
        <v>1832</v>
      </c>
      <c r="E783" s="187" t="s">
        <v>1771</v>
      </c>
      <c r="F783" s="123" t="n">
        <v>2</v>
      </c>
      <c r="G783" s="124" t="s">
        <v>91</v>
      </c>
      <c r="H783" s="123" t="n">
        <v>320</v>
      </c>
      <c r="I783" s="48"/>
      <c r="J783" s="33" t="s">
        <v>2545</v>
      </c>
      <c r="K783" s="33" t="n">
        <v>9789863386858</v>
      </c>
      <c r="L783" s="33" t="n">
        <v>447.18</v>
      </c>
      <c r="M783" s="51" t="n">
        <v>45631</v>
      </c>
      <c r="N783" s="81"/>
    </row>
    <row r="784" s="53" customFormat="true" ht="180" hidden="false" customHeight="true" outlineLevel="0" collapsed="false">
      <c r="A784" s="46" t="n">
        <v>719049</v>
      </c>
      <c r="B784" s="58" t="s">
        <v>2546</v>
      </c>
      <c r="C784" s="187" t="s">
        <v>2491</v>
      </c>
      <c r="D784" s="128" t="s">
        <v>529</v>
      </c>
      <c r="E784" s="187" t="s">
        <v>2491</v>
      </c>
      <c r="F784" s="123" t="n">
        <v>2</v>
      </c>
      <c r="G784" s="124" t="s">
        <v>91</v>
      </c>
      <c r="H784" s="123" t="n">
        <v>320</v>
      </c>
      <c r="I784" s="58" t="s">
        <v>2492</v>
      </c>
      <c r="J784" s="33" t="s">
        <v>2547</v>
      </c>
      <c r="K784" s="33" t="n">
        <v>9789863386759</v>
      </c>
      <c r="L784" s="33" t="n">
        <v>873.599</v>
      </c>
      <c r="M784" s="51" t="n">
        <v>45631</v>
      </c>
      <c r="N784" s="81"/>
    </row>
    <row r="785" s="108" customFormat="true" ht="101.25" hidden="false" customHeight="true" outlineLevel="0" collapsed="false">
      <c r="A785" s="101" t="n">
        <v>719050</v>
      </c>
      <c r="B785" s="103" t="s">
        <v>2548</v>
      </c>
      <c r="C785" s="188" t="s">
        <v>352</v>
      </c>
      <c r="D785" s="147"/>
      <c r="E785" s="188" t="s">
        <v>352</v>
      </c>
      <c r="F785" s="189" t="n">
        <v>2</v>
      </c>
      <c r="G785" s="190" t="s">
        <v>91</v>
      </c>
      <c r="H785" s="189" t="n">
        <v>300</v>
      </c>
      <c r="I785" s="103" t="s">
        <v>2549</v>
      </c>
      <c r="J785" s="104" t="s">
        <v>2550</v>
      </c>
      <c r="K785" s="104" t="n">
        <v>9789863387046</v>
      </c>
      <c r="L785" s="104" t="n">
        <v>863.599</v>
      </c>
      <c r="M785" s="106" t="n">
        <v>45752</v>
      </c>
      <c r="N785" s="107" t="s">
        <v>1744</v>
      </c>
    </row>
    <row r="786" s="45" customFormat="true" ht="19.9" hidden="false" customHeight="true" outlineLevel="0" collapsed="false">
      <c r="A786" s="36"/>
      <c r="B786" s="36"/>
      <c r="C786" s="36"/>
      <c r="D786" s="38"/>
      <c r="E786" s="38"/>
      <c r="F786" s="40"/>
      <c r="G786" s="40"/>
      <c r="H786" s="40"/>
      <c r="I786" s="38"/>
      <c r="J786" s="42"/>
      <c r="K786" s="42"/>
      <c r="L786" s="40"/>
      <c r="M786" s="43"/>
    </row>
    <row r="787" s="45" customFormat="true" ht="19.9" hidden="false" customHeight="true" outlineLevel="0" collapsed="false">
      <c r="A787" s="92" t="s">
        <v>2551</v>
      </c>
      <c r="B787" s="191" t="s">
        <v>2552</v>
      </c>
      <c r="C787" s="36"/>
      <c r="D787" s="38"/>
      <c r="E787" s="38"/>
      <c r="F787" s="40"/>
      <c r="G787" s="40"/>
      <c r="H787" s="40"/>
      <c r="I787" s="38"/>
      <c r="J787" s="42"/>
      <c r="K787" s="42"/>
      <c r="L787" s="40"/>
      <c r="M787" s="43"/>
    </row>
    <row r="788" s="45" customFormat="true" ht="19.9" hidden="false" customHeight="true" outlineLevel="0" collapsed="false">
      <c r="A788" s="36" t="n">
        <v>723003</v>
      </c>
      <c r="B788" s="37" t="s">
        <v>2553</v>
      </c>
      <c r="C788" s="37" t="s">
        <v>2554</v>
      </c>
      <c r="D788" s="37" t="s">
        <v>2555</v>
      </c>
      <c r="E788" s="37" t="s">
        <v>2556</v>
      </c>
      <c r="F788" s="40" t="n">
        <v>9</v>
      </c>
      <c r="G788" s="40" t="s">
        <v>99</v>
      </c>
      <c r="H788" s="40" t="n">
        <v>480</v>
      </c>
      <c r="I788" s="75" t="s">
        <v>2557</v>
      </c>
      <c r="J788" s="42" t="s">
        <v>2558</v>
      </c>
      <c r="K788" s="42" t="n">
        <v>9789863381297</v>
      </c>
      <c r="L788" s="36"/>
      <c r="M788" s="43" t="n">
        <v>42644</v>
      </c>
      <c r="N788" s="44"/>
    </row>
    <row r="789" s="45" customFormat="true" ht="19.9" hidden="false" customHeight="true" outlineLevel="0" collapsed="false">
      <c r="A789" s="36" t="s">
        <v>2559</v>
      </c>
      <c r="B789" s="37" t="s">
        <v>2560</v>
      </c>
      <c r="C789" s="37" t="s">
        <v>2561</v>
      </c>
      <c r="D789" s="36"/>
      <c r="E789" s="37" t="s">
        <v>2562</v>
      </c>
      <c r="F789" s="40" t="n">
        <v>9</v>
      </c>
      <c r="G789" s="40" t="s">
        <v>99</v>
      </c>
      <c r="H789" s="40" t="n">
        <v>1120</v>
      </c>
      <c r="I789" s="75" t="s">
        <v>2563</v>
      </c>
      <c r="J789" s="42" t="s">
        <v>2564</v>
      </c>
      <c r="K789" s="42" t="n">
        <v>9789863381518</v>
      </c>
      <c r="L789" s="36"/>
      <c r="M789" s="43" t="n">
        <v>42758</v>
      </c>
      <c r="N789" s="44"/>
    </row>
    <row r="790" s="45" customFormat="true" ht="19.9" hidden="false" customHeight="true" outlineLevel="0" collapsed="false">
      <c r="A790" s="36" t="n">
        <v>723008</v>
      </c>
      <c r="B790" s="37" t="s">
        <v>2565</v>
      </c>
      <c r="C790" s="37" t="s">
        <v>2566</v>
      </c>
      <c r="D790" s="37" t="s">
        <v>1851</v>
      </c>
      <c r="E790" s="37" t="s">
        <v>2567</v>
      </c>
      <c r="F790" s="40" t="n">
        <v>9</v>
      </c>
      <c r="G790" s="40" t="s">
        <v>99</v>
      </c>
      <c r="H790" s="40" t="n">
        <v>380</v>
      </c>
      <c r="I790" s="38" t="s">
        <v>2568</v>
      </c>
      <c r="J790" s="42" t="s">
        <v>2569</v>
      </c>
      <c r="K790" s="42" t="n">
        <v>9789863381976</v>
      </c>
      <c r="L790" s="36"/>
      <c r="M790" s="43" t="n">
        <v>43191</v>
      </c>
      <c r="N790" s="44"/>
    </row>
    <row r="791" s="45" customFormat="true" ht="19.9" hidden="false" customHeight="true" outlineLevel="0" collapsed="false">
      <c r="A791" s="36" t="n">
        <v>723009</v>
      </c>
      <c r="B791" s="37" t="s">
        <v>2570</v>
      </c>
      <c r="C791" s="37" t="s">
        <v>2571</v>
      </c>
      <c r="D791" s="37" t="s">
        <v>2572</v>
      </c>
      <c r="E791" s="37" t="s">
        <v>2571</v>
      </c>
      <c r="F791" s="40" t="n">
        <v>4</v>
      </c>
      <c r="G791" s="40" t="s">
        <v>91</v>
      </c>
      <c r="H791" s="40" t="n">
        <v>280</v>
      </c>
      <c r="I791" s="41" t="s">
        <v>2573</v>
      </c>
      <c r="J791" s="42" t="s">
        <v>2574</v>
      </c>
      <c r="K791" s="42" t="n">
        <v>9789863382164</v>
      </c>
      <c r="L791" s="36"/>
      <c r="M791" s="43" t="n">
        <v>43313</v>
      </c>
      <c r="N791" s="44"/>
    </row>
    <row r="792" s="45" customFormat="true" ht="19.9" hidden="false" customHeight="true" outlineLevel="0" collapsed="false">
      <c r="A792" s="36" t="n">
        <v>723012</v>
      </c>
      <c r="B792" s="37" t="s">
        <v>2575</v>
      </c>
      <c r="C792" s="37" t="s">
        <v>2576</v>
      </c>
      <c r="D792" s="37" t="s">
        <v>1813</v>
      </c>
      <c r="E792" s="37" t="s">
        <v>2576</v>
      </c>
      <c r="F792" s="40" t="n">
        <v>4</v>
      </c>
      <c r="G792" s="40" t="s">
        <v>91</v>
      </c>
      <c r="H792" s="40" t="n">
        <v>300</v>
      </c>
      <c r="I792" s="38" t="s">
        <v>2577</v>
      </c>
      <c r="J792" s="42" t="s">
        <v>2578</v>
      </c>
      <c r="K792" s="42" t="n">
        <v>9789863383512</v>
      </c>
      <c r="L792" s="36"/>
      <c r="M792" s="43" t="n">
        <v>44111</v>
      </c>
      <c r="N792" s="44"/>
    </row>
    <row r="793" s="45" customFormat="true" ht="19.9" hidden="false" customHeight="true" outlineLevel="0" collapsed="false">
      <c r="A793" s="36" t="n">
        <v>723013</v>
      </c>
      <c r="B793" s="37" t="s">
        <v>2579</v>
      </c>
      <c r="C793" s="37" t="s">
        <v>2580</v>
      </c>
      <c r="D793" s="37" t="s">
        <v>1165</v>
      </c>
      <c r="E793" s="37" t="s">
        <v>2581</v>
      </c>
      <c r="F793" s="40" t="n">
        <v>9</v>
      </c>
      <c r="G793" s="40" t="s">
        <v>99</v>
      </c>
      <c r="H793" s="40" t="n">
        <v>480</v>
      </c>
      <c r="I793" s="38" t="s">
        <v>2582</v>
      </c>
      <c r="J793" s="42" t="s">
        <v>2583</v>
      </c>
      <c r="K793" s="42" t="n">
        <v>9789863383673</v>
      </c>
      <c r="L793" s="36"/>
      <c r="M793" s="43" t="n">
        <v>44409</v>
      </c>
      <c r="N793" s="44"/>
    </row>
    <row r="794" s="45" customFormat="true" ht="19.9" hidden="false" customHeight="true" outlineLevel="0" collapsed="false">
      <c r="A794" s="36" t="n">
        <v>723014</v>
      </c>
      <c r="B794" s="37" t="s">
        <v>2584</v>
      </c>
      <c r="C794" s="37" t="s">
        <v>2585</v>
      </c>
      <c r="D794" s="37" t="s">
        <v>1813</v>
      </c>
      <c r="E794" s="37" t="s">
        <v>2585</v>
      </c>
      <c r="F794" s="40" t="n">
        <v>4</v>
      </c>
      <c r="G794" s="40" t="s">
        <v>99</v>
      </c>
      <c r="H794" s="40" t="n">
        <v>320</v>
      </c>
      <c r="I794" s="38" t="s">
        <v>156</v>
      </c>
      <c r="J794" s="42" t="s">
        <v>2586</v>
      </c>
      <c r="K794" s="42" t="n">
        <v>9789863384380</v>
      </c>
      <c r="L794" s="36" t="n">
        <v>447.18</v>
      </c>
      <c r="M794" s="43" t="n">
        <v>44501</v>
      </c>
      <c r="N794" s="44"/>
    </row>
    <row r="795" s="45" customFormat="true" ht="19.9" hidden="false" customHeight="true" outlineLevel="0" collapsed="false">
      <c r="A795" s="36" t="n">
        <v>723015</v>
      </c>
      <c r="B795" s="37" t="s">
        <v>2587</v>
      </c>
      <c r="C795" s="37" t="s">
        <v>2576</v>
      </c>
      <c r="D795" s="37" t="s">
        <v>1813</v>
      </c>
      <c r="E795" s="37" t="s">
        <v>2576</v>
      </c>
      <c r="F795" s="40" t="n">
        <v>6</v>
      </c>
      <c r="G795" s="40" t="s">
        <v>91</v>
      </c>
      <c r="H795" s="40" t="n">
        <v>320</v>
      </c>
      <c r="I795" s="38" t="s">
        <v>2588</v>
      </c>
      <c r="J795" s="42" t="s">
        <v>2589</v>
      </c>
      <c r="K795" s="42" t="n">
        <v>9789863384816</v>
      </c>
      <c r="L795" s="36" t="n">
        <v>861.599</v>
      </c>
      <c r="M795" s="43" t="n">
        <v>44682</v>
      </c>
      <c r="N795" s="44"/>
    </row>
    <row r="796" s="45" customFormat="true" ht="19.9" hidden="false" customHeight="true" outlineLevel="0" collapsed="false">
      <c r="A796" s="36" t="n">
        <v>723016</v>
      </c>
      <c r="B796" s="37" t="s">
        <v>2590</v>
      </c>
      <c r="C796" s="37" t="s">
        <v>2591</v>
      </c>
      <c r="D796" s="37" t="s">
        <v>1826</v>
      </c>
      <c r="E796" s="37" t="s">
        <v>2591</v>
      </c>
      <c r="F796" s="40" t="n">
        <v>8</v>
      </c>
      <c r="G796" s="40" t="s">
        <v>99</v>
      </c>
      <c r="H796" s="40" t="n">
        <v>320</v>
      </c>
      <c r="I796" s="41" t="s">
        <v>2592</v>
      </c>
      <c r="J796" s="42" t="s">
        <v>2593</v>
      </c>
      <c r="K796" s="42" t="n">
        <v>9789863384878</v>
      </c>
      <c r="L796" s="36" t="n">
        <v>861.599</v>
      </c>
      <c r="M796" s="43" t="n">
        <v>44718</v>
      </c>
      <c r="N796" s="44"/>
    </row>
    <row r="797" s="45" customFormat="true" ht="19.9" hidden="false" customHeight="true" outlineLevel="0" collapsed="false">
      <c r="A797" s="36" t="n">
        <v>723017</v>
      </c>
      <c r="B797" s="37" t="s">
        <v>2594</v>
      </c>
      <c r="C797" s="37" t="s">
        <v>1771</v>
      </c>
      <c r="D797" s="37" t="s">
        <v>271</v>
      </c>
      <c r="E797" s="37" t="s">
        <v>1771</v>
      </c>
      <c r="F797" s="40" t="n">
        <v>8</v>
      </c>
      <c r="G797" s="40" t="s">
        <v>91</v>
      </c>
      <c r="H797" s="40" t="n">
        <v>320</v>
      </c>
      <c r="I797" s="38" t="s">
        <v>2595</v>
      </c>
      <c r="J797" s="42" t="s">
        <v>2596</v>
      </c>
      <c r="K797" s="42" t="n">
        <v>9789863385011</v>
      </c>
      <c r="L797" s="36" t="n">
        <v>861.599</v>
      </c>
      <c r="M797" s="43" t="n">
        <v>44778</v>
      </c>
      <c r="N797" s="44"/>
    </row>
    <row r="798" s="45" customFormat="true" ht="19.9" hidden="false" customHeight="true" outlineLevel="0" collapsed="false">
      <c r="A798" s="36" t="n">
        <v>723018</v>
      </c>
      <c r="B798" s="37" t="s">
        <v>2597</v>
      </c>
      <c r="C798" s="37" t="s">
        <v>2585</v>
      </c>
      <c r="D798" s="37" t="s">
        <v>1813</v>
      </c>
      <c r="E798" s="37" t="s">
        <v>2585</v>
      </c>
      <c r="F798" s="40" t="n">
        <v>4</v>
      </c>
      <c r="G798" s="40" t="s">
        <v>99</v>
      </c>
      <c r="H798" s="40" t="n">
        <v>320</v>
      </c>
      <c r="I798" s="38"/>
      <c r="J798" s="42" t="s">
        <v>2598</v>
      </c>
      <c r="K798" s="42" t="n">
        <v>9789863385424</v>
      </c>
      <c r="L798" s="36" t="n">
        <v>447.189</v>
      </c>
      <c r="M798" s="43" t="n">
        <v>44929</v>
      </c>
      <c r="N798" s="44"/>
    </row>
    <row r="799" s="45" customFormat="true" ht="19.9" hidden="false" customHeight="true" outlineLevel="0" collapsed="false">
      <c r="A799" s="36" t="n">
        <v>723019</v>
      </c>
      <c r="B799" s="37" t="s">
        <v>2599</v>
      </c>
      <c r="C799" s="37" t="s">
        <v>2576</v>
      </c>
      <c r="D799" s="37" t="s">
        <v>1813</v>
      </c>
      <c r="E799" s="37" t="s">
        <v>2576</v>
      </c>
      <c r="F799" s="40" t="n">
        <v>4</v>
      </c>
      <c r="G799" s="40" t="s">
        <v>91</v>
      </c>
      <c r="H799" s="40" t="n">
        <v>300</v>
      </c>
      <c r="I799" s="41" t="s">
        <v>2600</v>
      </c>
      <c r="J799" s="42" t="s">
        <v>2601</v>
      </c>
      <c r="K799" s="42" t="n">
        <v>9789863385509</v>
      </c>
      <c r="L799" s="36" t="n">
        <v>442.68</v>
      </c>
      <c r="M799" s="43" t="n">
        <v>44991</v>
      </c>
      <c r="N799" s="44"/>
    </row>
    <row r="800" s="45" customFormat="true" ht="19.9" hidden="false" customHeight="true" outlineLevel="0" collapsed="false">
      <c r="A800" s="36" t="n">
        <v>723020</v>
      </c>
      <c r="B800" s="37" t="s">
        <v>2602</v>
      </c>
      <c r="C800" s="37" t="s">
        <v>2603</v>
      </c>
      <c r="D800" s="37" t="s">
        <v>1165</v>
      </c>
      <c r="E800" s="37" t="s">
        <v>2604</v>
      </c>
      <c r="F800" s="40" t="n">
        <v>9</v>
      </c>
      <c r="G800" s="40" t="s">
        <v>99</v>
      </c>
      <c r="H800" s="40" t="n">
        <v>300</v>
      </c>
      <c r="I800" s="41" t="s">
        <v>2605</v>
      </c>
      <c r="J800" s="42" t="s">
        <v>2606</v>
      </c>
      <c r="K800" s="42" t="n">
        <v>9789863385578</v>
      </c>
      <c r="L800" s="36" t="n">
        <v>542.1</v>
      </c>
      <c r="M800" s="43" t="n">
        <v>45017</v>
      </c>
      <c r="N800" s="44"/>
    </row>
    <row r="801" s="45" customFormat="true" ht="19.9" hidden="false" customHeight="true" outlineLevel="0" collapsed="false">
      <c r="A801" s="36" t="n">
        <v>723021</v>
      </c>
      <c r="B801" s="37" t="s">
        <v>2607</v>
      </c>
      <c r="C801" s="37" t="s">
        <v>2608</v>
      </c>
      <c r="D801" s="37" t="s">
        <v>1165</v>
      </c>
      <c r="E801" s="37" t="s">
        <v>2604</v>
      </c>
      <c r="F801" s="40" t="n">
        <v>9</v>
      </c>
      <c r="G801" s="40" t="s">
        <v>99</v>
      </c>
      <c r="H801" s="40" t="n">
        <v>300</v>
      </c>
      <c r="I801" s="38" t="s">
        <v>2609</v>
      </c>
      <c r="J801" s="42" t="s">
        <v>2610</v>
      </c>
      <c r="K801" s="42" t="n">
        <v>9789863385622</v>
      </c>
      <c r="L801" s="36"/>
      <c r="M801" s="43" t="n">
        <v>45047</v>
      </c>
      <c r="N801" s="44"/>
    </row>
    <row r="802" s="45" customFormat="true" ht="19.9" hidden="false" customHeight="true" outlineLevel="0" collapsed="false">
      <c r="A802" s="36" t="n">
        <v>723022</v>
      </c>
      <c r="B802" s="37" t="s">
        <v>2611</v>
      </c>
      <c r="C802" s="37" t="s">
        <v>2612</v>
      </c>
      <c r="D802" s="36"/>
      <c r="E802" s="37" t="s">
        <v>2612</v>
      </c>
      <c r="F802" s="40" t="n">
        <v>7</v>
      </c>
      <c r="G802" s="40" t="s">
        <v>91</v>
      </c>
      <c r="H802" s="40" t="n">
        <v>360</v>
      </c>
      <c r="I802" s="38" t="s">
        <v>2296</v>
      </c>
      <c r="J802" s="42" t="s">
        <v>2613</v>
      </c>
      <c r="K802" s="42" t="n">
        <v>9789863386230</v>
      </c>
      <c r="L802" s="36" t="n">
        <v>799.2</v>
      </c>
      <c r="M802" s="43" t="n">
        <v>45327</v>
      </c>
      <c r="N802" s="44"/>
    </row>
    <row r="803" s="45" customFormat="true" ht="19.9" hidden="false" customHeight="true" outlineLevel="0" collapsed="false">
      <c r="A803" s="36" t="n">
        <v>723023</v>
      </c>
      <c r="B803" s="37" t="s">
        <v>2614</v>
      </c>
      <c r="C803" s="37" t="s">
        <v>2612</v>
      </c>
      <c r="D803" s="36"/>
      <c r="E803" s="37" t="s">
        <v>2612</v>
      </c>
      <c r="F803" s="40" t="n">
        <v>7</v>
      </c>
      <c r="G803" s="40" t="s">
        <v>91</v>
      </c>
      <c r="H803" s="40" t="n">
        <v>360</v>
      </c>
      <c r="I803" s="38" t="s">
        <v>2615</v>
      </c>
      <c r="J803" s="42" t="s">
        <v>2616</v>
      </c>
      <c r="K803" s="42" t="n">
        <v>9789863386285</v>
      </c>
      <c r="L803" s="36" t="n">
        <v>799.2</v>
      </c>
      <c r="M803" s="43" t="n">
        <v>45356</v>
      </c>
      <c r="N803" s="44"/>
    </row>
    <row r="804" s="45" customFormat="true" ht="19.9" hidden="false" customHeight="true" outlineLevel="0" collapsed="false">
      <c r="A804" s="36" t="n">
        <v>723024</v>
      </c>
      <c r="B804" s="37" t="s">
        <v>2617</v>
      </c>
      <c r="C804" s="37" t="s">
        <v>2612</v>
      </c>
      <c r="D804" s="36"/>
      <c r="E804" s="37" t="s">
        <v>2612</v>
      </c>
      <c r="F804" s="40" t="n">
        <v>7</v>
      </c>
      <c r="G804" s="40" t="s">
        <v>91</v>
      </c>
      <c r="H804" s="40" t="n">
        <v>360</v>
      </c>
      <c r="I804" s="38"/>
      <c r="J804" s="42" t="s">
        <v>2618</v>
      </c>
      <c r="K804" s="42" t="n">
        <v>9789863386346</v>
      </c>
      <c r="L804" s="36" t="n">
        <v>799.2</v>
      </c>
      <c r="M804" s="43" t="n">
        <v>45387</v>
      </c>
      <c r="N804" s="44"/>
    </row>
    <row r="805" s="45" customFormat="true" ht="19.9" hidden="false" customHeight="true" outlineLevel="0" collapsed="false">
      <c r="A805" s="36" t="n">
        <v>723025</v>
      </c>
      <c r="B805" s="37" t="s">
        <v>2619</v>
      </c>
      <c r="C805" s="37" t="s">
        <v>2612</v>
      </c>
      <c r="D805" s="36"/>
      <c r="E805" s="37" t="s">
        <v>2612</v>
      </c>
      <c r="F805" s="40" t="n">
        <v>7</v>
      </c>
      <c r="G805" s="40" t="s">
        <v>91</v>
      </c>
      <c r="H805" s="40" t="n">
        <v>360</v>
      </c>
      <c r="I805" s="38" t="s">
        <v>2296</v>
      </c>
      <c r="J805" s="42" t="s">
        <v>2620</v>
      </c>
      <c r="K805" s="42" t="n">
        <v>9789863386438</v>
      </c>
      <c r="L805" s="36" t="n">
        <v>799.2</v>
      </c>
      <c r="M805" s="43" t="n">
        <v>45417</v>
      </c>
      <c r="N805" s="44"/>
    </row>
    <row r="806" s="45" customFormat="true" ht="19.9" hidden="false" customHeight="true" outlineLevel="0" collapsed="false">
      <c r="A806" s="36" t="s">
        <v>2621</v>
      </c>
      <c r="B806" s="37" t="s">
        <v>2622</v>
      </c>
      <c r="C806" s="37" t="s">
        <v>2612</v>
      </c>
      <c r="D806" s="36"/>
      <c r="E806" s="37" t="s">
        <v>2612</v>
      </c>
      <c r="F806" s="40" t="n">
        <v>7</v>
      </c>
      <c r="G806" s="40" t="s">
        <v>91</v>
      </c>
      <c r="H806" s="40" t="n">
        <v>1440</v>
      </c>
      <c r="I806" s="38"/>
      <c r="J806" s="42" t="s">
        <v>2623</v>
      </c>
      <c r="K806" s="42" t="n">
        <v>4711148252690</v>
      </c>
      <c r="L806" s="36"/>
      <c r="M806" s="43" t="n">
        <v>45448</v>
      </c>
      <c r="N806" s="44"/>
    </row>
    <row r="807" s="45" customFormat="true" ht="19.9" hidden="false" customHeight="true" outlineLevel="0" collapsed="false">
      <c r="A807" s="36" t="n">
        <v>723026</v>
      </c>
      <c r="B807" s="37" t="s">
        <v>2624</v>
      </c>
      <c r="C807" s="37" t="s">
        <v>2576</v>
      </c>
      <c r="D807" s="37" t="s">
        <v>1813</v>
      </c>
      <c r="E807" s="37" t="s">
        <v>2576</v>
      </c>
      <c r="F807" s="40" t="n">
        <v>6</v>
      </c>
      <c r="G807" s="40" t="s">
        <v>91</v>
      </c>
      <c r="H807" s="40" t="n">
        <v>350</v>
      </c>
      <c r="I807" s="41" t="s">
        <v>2625</v>
      </c>
      <c r="J807" s="42" t="s">
        <v>2626</v>
      </c>
      <c r="K807" s="42" t="n">
        <v>9789863386490</v>
      </c>
      <c r="L807" s="36" t="n">
        <v>557.95</v>
      </c>
      <c r="M807" s="43" t="n">
        <v>45478</v>
      </c>
      <c r="N807" s="44"/>
    </row>
    <row r="808" s="45" customFormat="true" ht="19.9" hidden="false" customHeight="true" outlineLevel="0" collapsed="false">
      <c r="A808" s="36"/>
      <c r="B808" s="36"/>
      <c r="C808" s="36"/>
      <c r="D808" s="38"/>
      <c r="E808" s="38"/>
      <c r="F808" s="40"/>
      <c r="G808" s="40"/>
      <c r="H808" s="40"/>
      <c r="I808" s="38"/>
      <c r="J808" s="42"/>
      <c r="K808" s="42"/>
      <c r="L808" s="40"/>
      <c r="M808" s="43"/>
    </row>
    <row r="809" s="35" customFormat="true" ht="19.9" hidden="false" customHeight="true" outlineLevel="0" collapsed="false">
      <c r="A809" s="78" t="s">
        <v>2627</v>
      </c>
      <c r="B809" s="78"/>
      <c r="C809" s="78"/>
      <c r="D809" s="60"/>
      <c r="E809" s="60"/>
      <c r="F809" s="79"/>
      <c r="G809" s="79"/>
      <c r="H809" s="79"/>
      <c r="I809" s="60"/>
      <c r="J809" s="79"/>
      <c r="K809" s="79"/>
      <c r="L809" s="79"/>
      <c r="M809" s="79"/>
    </row>
    <row r="810" s="35" customFormat="true" ht="19.9" hidden="false" customHeight="true" outlineLevel="0" collapsed="false">
      <c r="A810" s="54" t="s">
        <v>2628</v>
      </c>
      <c r="B810" s="55" t="s">
        <v>2629</v>
      </c>
      <c r="C810" s="93"/>
      <c r="D810" s="28"/>
      <c r="E810" s="28"/>
      <c r="F810" s="29"/>
      <c r="G810" s="29"/>
      <c r="H810" s="29"/>
      <c r="I810" s="28"/>
      <c r="J810" s="32"/>
      <c r="K810" s="32"/>
      <c r="L810" s="29"/>
      <c r="M810" s="34"/>
    </row>
    <row r="811" s="91" customFormat="true" ht="112.5" hidden="false" customHeight="true" outlineLevel="0" collapsed="false">
      <c r="A811" s="84" t="n">
        <v>716003</v>
      </c>
      <c r="B811" s="85" t="s">
        <v>2630</v>
      </c>
      <c r="C811" s="85" t="s">
        <v>2631</v>
      </c>
      <c r="D811" s="86" t="s">
        <v>2632</v>
      </c>
      <c r="E811" s="86" t="s">
        <v>2633</v>
      </c>
      <c r="F811" s="87" t="n">
        <v>6</v>
      </c>
      <c r="G811" s="88" t="s">
        <v>91</v>
      </c>
      <c r="H811" s="87" t="n">
        <v>180</v>
      </c>
      <c r="I811" s="86" t="s">
        <v>2634</v>
      </c>
      <c r="J811" s="89" t="s">
        <v>2635</v>
      </c>
      <c r="K811" s="87" t="n">
        <v>9789575707989</v>
      </c>
      <c r="L811" s="87" t="n">
        <v>861.59</v>
      </c>
      <c r="M811" s="90" t="n">
        <v>38687</v>
      </c>
    </row>
    <row r="812" s="91" customFormat="true" ht="30" hidden="false" customHeight="true" outlineLevel="0" collapsed="false">
      <c r="A812" s="84" t="n">
        <v>716005</v>
      </c>
      <c r="B812" s="85" t="s">
        <v>2636</v>
      </c>
      <c r="C812" s="85" t="s">
        <v>2637</v>
      </c>
      <c r="D812" s="86" t="s">
        <v>2638</v>
      </c>
      <c r="E812" s="86" t="s">
        <v>2639</v>
      </c>
      <c r="F812" s="87" t="n">
        <v>6</v>
      </c>
      <c r="G812" s="88" t="s">
        <v>91</v>
      </c>
      <c r="H812" s="87" t="n">
        <v>180</v>
      </c>
      <c r="I812" s="86" t="s">
        <v>2640</v>
      </c>
      <c r="J812" s="89" t="s">
        <v>2641</v>
      </c>
      <c r="K812" s="87" t="n">
        <v>9789575708269</v>
      </c>
      <c r="L812" s="87" t="n">
        <v>861.59</v>
      </c>
      <c r="M812" s="90" t="n">
        <v>38961</v>
      </c>
    </row>
    <row r="813" s="193" customFormat="true" ht="123.75" hidden="false" customHeight="true" outlineLevel="0" collapsed="false">
      <c r="A813" s="84" t="n">
        <v>716008</v>
      </c>
      <c r="B813" s="159" t="s">
        <v>2642</v>
      </c>
      <c r="C813" s="159" t="s">
        <v>2643</v>
      </c>
      <c r="D813" s="166" t="s">
        <v>2644</v>
      </c>
      <c r="E813" s="86" t="s">
        <v>2645</v>
      </c>
      <c r="F813" s="87" t="n">
        <v>6</v>
      </c>
      <c r="G813" s="88" t="s">
        <v>91</v>
      </c>
      <c r="H813" s="87" t="n">
        <v>180</v>
      </c>
      <c r="I813" s="86" t="s">
        <v>2646</v>
      </c>
      <c r="J813" s="161" t="s">
        <v>2647</v>
      </c>
      <c r="K813" s="87" t="n">
        <v>861.59</v>
      </c>
      <c r="L813" s="192" t="n">
        <v>39228</v>
      </c>
      <c r="N813" s="91"/>
      <c r="O813" s="91"/>
      <c r="P813" s="91"/>
      <c r="Q813" s="91"/>
    </row>
    <row r="814" s="193" customFormat="true" ht="45" hidden="false" customHeight="true" outlineLevel="0" collapsed="false">
      <c r="A814" s="84" t="n">
        <v>716009</v>
      </c>
      <c r="B814" s="159" t="s">
        <v>2648</v>
      </c>
      <c r="C814" s="159" t="s">
        <v>2649</v>
      </c>
      <c r="D814" s="166" t="s">
        <v>2650</v>
      </c>
      <c r="E814" s="166" t="s">
        <v>2651</v>
      </c>
      <c r="F814" s="87" t="n">
        <v>6</v>
      </c>
      <c r="G814" s="88" t="s">
        <v>91</v>
      </c>
      <c r="H814" s="87" t="n">
        <v>180</v>
      </c>
      <c r="I814" s="86" t="s">
        <v>2652</v>
      </c>
      <c r="J814" s="161" t="s">
        <v>2653</v>
      </c>
      <c r="K814" s="161" t="n">
        <v>9789575708740</v>
      </c>
      <c r="L814" s="87" t="n">
        <v>861.59</v>
      </c>
      <c r="M814" s="192" t="n">
        <v>39276</v>
      </c>
      <c r="O814" s="91"/>
      <c r="P814" s="91"/>
      <c r="Q814" s="91"/>
      <c r="R814" s="91"/>
    </row>
    <row r="815" s="193" customFormat="true" ht="45" hidden="false" customHeight="true" outlineLevel="0" collapsed="false">
      <c r="A815" s="84" t="n">
        <v>716010</v>
      </c>
      <c r="B815" s="159" t="s">
        <v>2654</v>
      </c>
      <c r="C815" s="159" t="s">
        <v>2655</v>
      </c>
      <c r="D815" s="166" t="s">
        <v>2656</v>
      </c>
      <c r="E815" s="166" t="s">
        <v>2657</v>
      </c>
      <c r="F815" s="87" t="n">
        <v>6</v>
      </c>
      <c r="G815" s="88" t="s">
        <v>91</v>
      </c>
      <c r="H815" s="87" t="n">
        <v>180</v>
      </c>
      <c r="I815" s="86" t="s">
        <v>2658</v>
      </c>
      <c r="J815" s="161" t="s">
        <v>2659</v>
      </c>
      <c r="K815" s="161" t="n">
        <v>9789575708733</v>
      </c>
      <c r="L815" s="161" t="n">
        <v>873.59</v>
      </c>
      <c r="M815" s="162" t="n">
        <v>39295</v>
      </c>
      <c r="O815" s="91"/>
      <c r="P815" s="91"/>
      <c r="Q815" s="91"/>
    </row>
    <row r="816" s="35" customFormat="true" ht="67.5" hidden="false" customHeight="true" outlineLevel="0" collapsed="false">
      <c r="A816" s="66" t="n">
        <v>716020</v>
      </c>
      <c r="B816" s="27" t="s">
        <v>2660</v>
      </c>
      <c r="C816" s="27" t="s">
        <v>2661</v>
      </c>
      <c r="D816" s="31" t="s">
        <v>2650</v>
      </c>
      <c r="E816" s="31" t="s">
        <v>2662</v>
      </c>
      <c r="F816" s="65" t="n">
        <v>6</v>
      </c>
      <c r="G816" s="70" t="s">
        <v>91</v>
      </c>
      <c r="H816" s="65" t="n">
        <v>180</v>
      </c>
      <c r="I816" s="41" t="s">
        <v>2663</v>
      </c>
      <c r="J816" s="194" t="s">
        <v>2664</v>
      </c>
      <c r="K816" s="194" t="s">
        <v>2665</v>
      </c>
      <c r="L816" s="29" t="n">
        <v>861.59</v>
      </c>
      <c r="M816" s="34" t="n">
        <v>39904</v>
      </c>
    </row>
    <row r="817" s="91" customFormat="true" ht="19.9" hidden="false" customHeight="true" outlineLevel="0" collapsed="false">
      <c r="A817" s="137" t="n">
        <v>716021</v>
      </c>
      <c r="B817" s="85" t="s">
        <v>2666</v>
      </c>
      <c r="C817" s="85" t="s">
        <v>2637</v>
      </c>
      <c r="D817" s="86" t="s">
        <v>2667</v>
      </c>
      <c r="E817" s="86" t="s">
        <v>2639</v>
      </c>
      <c r="F817" s="140" t="n">
        <v>6</v>
      </c>
      <c r="G817" s="141" t="s">
        <v>91</v>
      </c>
      <c r="H817" s="140" t="n">
        <v>220</v>
      </c>
      <c r="I817" s="86" t="s">
        <v>2668</v>
      </c>
      <c r="J817" s="195" t="s">
        <v>2669</v>
      </c>
      <c r="K817" s="195" t="s">
        <v>2670</v>
      </c>
      <c r="L817" s="87" t="n">
        <v>861.59</v>
      </c>
      <c r="M817" s="90" t="n">
        <v>39941</v>
      </c>
    </row>
    <row r="818" s="164" customFormat="true" ht="19.9" hidden="false" customHeight="true" outlineLevel="0" collapsed="false">
      <c r="A818" s="137" t="n">
        <v>716029</v>
      </c>
      <c r="B818" s="85" t="s">
        <v>2671</v>
      </c>
      <c r="C818" s="85" t="s">
        <v>2672</v>
      </c>
      <c r="D818" s="86" t="s">
        <v>1865</v>
      </c>
      <c r="E818" s="86" t="s">
        <v>2673</v>
      </c>
      <c r="F818" s="140" t="n">
        <v>6</v>
      </c>
      <c r="G818" s="141" t="s">
        <v>91</v>
      </c>
      <c r="H818" s="140" t="n">
        <v>220</v>
      </c>
      <c r="I818" s="139" t="s">
        <v>2674</v>
      </c>
      <c r="J818" s="196" t="s">
        <v>2675</v>
      </c>
      <c r="K818" s="140" t="n">
        <v>9789575709655</v>
      </c>
      <c r="L818" s="140" t="n">
        <v>861.59</v>
      </c>
      <c r="M818" s="142" t="n">
        <v>41061</v>
      </c>
    </row>
    <row r="819" s="164" customFormat="true" ht="19.9" hidden="false" customHeight="true" outlineLevel="0" collapsed="false">
      <c r="A819" s="84" t="n">
        <v>716040</v>
      </c>
      <c r="B819" s="85" t="s">
        <v>2676</v>
      </c>
      <c r="C819" s="159" t="s">
        <v>2677</v>
      </c>
      <c r="D819" s="166" t="s">
        <v>2650</v>
      </c>
      <c r="E819" s="166" t="s">
        <v>2678</v>
      </c>
      <c r="F819" s="140" t="n">
        <v>8</v>
      </c>
      <c r="G819" s="141" t="s">
        <v>91</v>
      </c>
      <c r="H819" s="140" t="n">
        <v>220</v>
      </c>
      <c r="I819" s="86" t="s">
        <v>2679</v>
      </c>
      <c r="J819" s="197" t="s">
        <v>2680</v>
      </c>
      <c r="K819" s="197" t="n">
        <v>9789863380337</v>
      </c>
      <c r="L819" s="140" t="n">
        <v>861.59</v>
      </c>
      <c r="M819" s="142" t="n">
        <v>41791</v>
      </c>
      <c r="N819" s="163"/>
    </row>
    <row r="820" s="158" customFormat="true" ht="19.9" hidden="false" customHeight="true" outlineLevel="0" collapsed="false">
      <c r="A820" s="46" t="n">
        <v>716042</v>
      </c>
      <c r="B820" s="47" t="s">
        <v>2681</v>
      </c>
      <c r="C820" s="127" t="s">
        <v>2682</v>
      </c>
      <c r="D820" s="128" t="s">
        <v>1813</v>
      </c>
      <c r="E820" s="128" t="s">
        <v>2683</v>
      </c>
      <c r="F820" s="123" t="n">
        <v>8</v>
      </c>
      <c r="G820" s="124" t="s">
        <v>91</v>
      </c>
      <c r="H820" s="123" t="n">
        <v>230</v>
      </c>
      <c r="I820" s="41" t="s">
        <v>2684</v>
      </c>
      <c r="J820" s="198" t="s">
        <v>2685</v>
      </c>
      <c r="K820" s="198" t="n">
        <v>9789863380757</v>
      </c>
      <c r="L820" s="123" t="n">
        <v>861.59</v>
      </c>
      <c r="M820" s="125" t="n">
        <v>42095</v>
      </c>
      <c r="N820" s="52"/>
    </row>
    <row r="821" s="53" customFormat="true" ht="45" hidden="false" customHeight="true" outlineLevel="0" collapsed="false">
      <c r="A821" s="36" t="n">
        <v>716044</v>
      </c>
      <c r="B821" s="37" t="s">
        <v>2686</v>
      </c>
      <c r="C821" s="182" t="s">
        <v>2677</v>
      </c>
      <c r="D821" s="154" t="s">
        <v>2650</v>
      </c>
      <c r="E821" s="37" t="s">
        <v>2678</v>
      </c>
      <c r="F821" s="76" t="n">
        <v>8</v>
      </c>
      <c r="G821" s="117" t="s">
        <v>91</v>
      </c>
      <c r="H821" s="76" t="n">
        <v>230</v>
      </c>
      <c r="I821" s="38" t="s">
        <v>2687</v>
      </c>
      <c r="J821" s="39" t="s">
        <v>2688</v>
      </c>
      <c r="K821" s="40" t="n">
        <v>9789863380894</v>
      </c>
      <c r="L821" s="40" t="n">
        <v>861.59</v>
      </c>
      <c r="M821" s="43" t="n">
        <v>42248</v>
      </c>
      <c r="N821" s="81"/>
    </row>
    <row r="822" s="45" customFormat="true" ht="45" hidden="false" customHeight="true" outlineLevel="0" collapsed="false">
      <c r="A822" s="36" t="n">
        <v>716045</v>
      </c>
      <c r="B822" s="37" t="s">
        <v>2689</v>
      </c>
      <c r="C822" s="182" t="s">
        <v>2690</v>
      </c>
      <c r="D822" s="154" t="s">
        <v>1800</v>
      </c>
      <c r="E822" s="37" t="s">
        <v>2691</v>
      </c>
      <c r="F822" s="76" t="n">
        <v>6</v>
      </c>
      <c r="G822" s="117" t="s">
        <v>91</v>
      </c>
      <c r="H822" s="76" t="n">
        <v>230</v>
      </c>
      <c r="I822" s="38" t="s">
        <v>2692</v>
      </c>
      <c r="J822" s="39" t="s">
        <v>2693</v>
      </c>
      <c r="K822" s="40" t="n">
        <v>9789863380979</v>
      </c>
      <c r="L822" s="40" t="n">
        <v>861.59</v>
      </c>
      <c r="M822" s="43" t="n">
        <v>42370</v>
      </c>
      <c r="N822" s="44"/>
    </row>
    <row r="823" s="53" customFormat="true" ht="22.5" hidden="false" customHeight="true" outlineLevel="0" collapsed="false">
      <c r="A823" s="46" t="n">
        <v>716046</v>
      </c>
      <c r="B823" s="47" t="s">
        <v>2694</v>
      </c>
      <c r="C823" s="187" t="s">
        <v>2695</v>
      </c>
      <c r="D823" s="128" t="s">
        <v>2572</v>
      </c>
      <c r="E823" s="47" t="s">
        <v>2695</v>
      </c>
      <c r="F823" s="123" t="n">
        <v>6</v>
      </c>
      <c r="G823" s="124" t="s">
        <v>91</v>
      </c>
      <c r="H823" s="123" t="n">
        <v>230</v>
      </c>
      <c r="I823" s="38" t="s">
        <v>2696</v>
      </c>
      <c r="J823" s="33" t="s">
        <v>2697</v>
      </c>
      <c r="K823" s="33" t="n">
        <v>9789863381136</v>
      </c>
      <c r="L823" s="33" t="n">
        <v>861.59</v>
      </c>
      <c r="M823" s="51" t="n">
        <v>42401</v>
      </c>
      <c r="N823" s="81"/>
    </row>
    <row r="824" s="45" customFormat="true" ht="45" hidden="false" customHeight="true" outlineLevel="0" collapsed="false">
      <c r="A824" s="36" t="n">
        <v>716047</v>
      </c>
      <c r="B824" s="37" t="s">
        <v>2698</v>
      </c>
      <c r="C824" s="182" t="s">
        <v>2699</v>
      </c>
      <c r="D824" s="154" t="s">
        <v>2572</v>
      </c>
      <c r="E824" s="37" t="s">
        <v>2700</v>
      </c>
      <c r="F824" s="76" t="n">
        <v>6</v>
      </c>
      <c r="G824" s="117" t="s">
        <v>91</v>
      </c>
      <c r="H824" s="76" t="n">
        <v>230</v>
      </c>
      <c r="I824" s="41" t="s">
        <v>2701</v>
      </c>
      <c r="J824" s="39" t="s">
        <v>2702</v>
      </c>
      <c r="K824" s="40" t="n">
        <v>9789863381198</v>
      </c>
      <c r="L824" s="40" t="n">
        <v>861.59</v>
      </c>
      <c r="M824" s="43" t="n">
        <v>42461</v>
      </c>
      <c r="N824" s="44"/>
    </row>
    <row r="825" s="45" customFormat="true" ht="22.5" hidden="false" customHeight="true" outlineLevel="0" collapsed="false">
      <c r="A825" s="36" t="n">
        <v>716048</v>
      </c>
      <c r="B825" s="37" t="s">
        <v>2703</v>
      </c>
      <c r="C825" s="182" t="s">
        <v>2704</v>
      </c>
      <c r="D825" s="154" t="s">
        <v>1826</v>
      </c>
      <c r="E825" s="37" t="s">
        <v>2705</v>
      </c>
      <c r="F825" s="76" t="n">
        <v>6</v>
      </c>
      <c r="G825" s="117" t="s">
        <v>91</v>
      </c>
      <c r="H825" s="76" t="n">
        <v>230</v>
      </c>
      <c r="I825" s="38" t="s">
        <v>2706</v>
      </c>
      <c r="J825" s="39" t="s">
        <v>2707</v>
      </c>
      <c r="K825" s="40" t="n">
        <v>9789863381266</v>
      </c>
      <c r="L825" s="40" t="n">
        <v>861.59</v>
      </c>
      <c r="M825" s="43" t="n">
        <v>42491</v>
      </c>
      <c r="N825" s="44"/>
    </row>
    <row r="826" s="45" customFormat="true" ht="14.25" hidden="false" customHeight="true" outlineLevel="0" collapsed="false">
      <c r="A826" s="36" t="n">
        <v>716049</v>
      </c>
      <c r="B826" s="37" t="s">
        <v>2708</v>
      </c>
      <c r="C826" s="182" t="s">
        <v>2709</v>
      </c>
      <c r="D826" s="154" t="s">
        <v>2710</v>
      </c>
      <c r="E826" s="37" t="s">
        <v>2711</v>
      </c>
      <c r="F826" s="76" t="n">
        <v>6</v>
      </c>
      <c r="G826" s="117" t="s">
        <v>91</v>
      </c>
      <c r="H826" s="76" t="n">
        <v>230</v>
      </c>
      <c r="I826" s="41" t="s">
        <v>2712</v>
      </c>
      <c r="J826" s="39" t="s">
        <v>2713</v>
      </c>
      <c r="K826" s="40" t="n">
        <v>9789863381365</v>
      </c>
      <c r="L826" s="40" t="n">
        <v>861.59</v>
      </c>
      <c r="M826" s="43" t="n">
        <v>42583</v>
      </c>
      <c r="N826" s="44"/>
    </row>
    <row r="827" s="91" customFormat="true" ht="14.25" hidden="false" customHeight="true" outlineLevel="0" collapsed="false">
      <c r="A827" s="84" t="n">
        <v>716050</v>
      </c>
      <c r="B827" s="85" t="s">
        <v>2714</v>
      </c>
      <c r="C827" s="184" t="s">
        <v>2715</v>
      </c>
      <c r="D827" s="166" t="s">
        <v>2572</v>
      </c>
      <c r="E827" s="85" t="s">
        <v>2716</v>
      </c>
      <c r="F827" s="140" t="n">
        <v>6</v>
      </c>
      <c r="G827" s="141" t="s">
        <v>91</v>
      </c>
      <c r="H827" s="140" t="n">
        <v>230</v>
      </c>
      <c r="I827" s="144"/>
      <c r="J827" s="87" t="s">
        <v>2717</v>
      </c>
      <c r="K827" s="87" t="n">
        <v>9789863381495</v>
      </c>
      <c r="L827" s="87" t="n">
        <v>861.59</v>
      </c>
      <c r="M827" s="90" t="n">
        <v>42736</v>
      </c>
      <c r="N827" s="163"/>
    </row>
    <row r="828" s="45" customFormat="true" ht="22.5" hidden="false" customHeight="true" outlineLevel="0" collapsed="false">
      <c r="A828" s="36" t="n">
        <v>716051</v>
      </c>
      <c r="B828" s="37" t="s">
        <v>2718</v>
      </c>
      <c r="C828" s="182" t="s">
        <v>2677</v>
      </c>
      <c r="D828" s="154" t="s">
        <v>2650</v>
      </c>
      <c r="E828" s="37" t="s">
        <v>2678</v>
      </c>
      <c r="F828" s="76" t="n">
        <v>6</v>
      </c>
      <c r="G828" s="117" t="s">
        <v>91</v>
      </c>
      <c r="H828" s="76" t="n">
        <v>230</v>
      </c>
      <c r="I828" s="75" t="s">
        <v>2719</v>
      </c>
      <c r="J828" s="39" t="s">
        <v>2720</v>
      </c>
      <c r="K828" s="40" t="n">
        <v>9789863381594</v>
      </c>
      <c r="L828" s="40" t="n">
        <v>861.59</v>
      </c>
      <c r="M828" s="43" t="n">
        <v>42856</v>
      </c>
      <c r="N828" s="44"/>
    </row>
    <row r="829" s="45" customFormat="true" ht="33.75" hidden="false" customHeight="true" outlineLevel="0" collapsed="false">
      <c r="A829" s="36" t="n">
        <v>716052</v>
      </c>
      <c r="B829" s="37" t="s">
        <v>2721</v>
      </c>
      <c r="C829" s="182" t="s">
        <v>2722</v>
      </c>
      <c r="D829" s="154" t="s">
        <v>1813</v>
      </c>
      <c r="E829" s="37" t="s">
        <v>2723</v>
      </c>
      <c r="F829" s="76" t="n">
        <v>6</v>
      </c>
      <c r="G829" s="117" t="s">
        <v>91</v>
      </c>
      <c r="H829" s="76" t="n">
        <v>230</v>
      </c>
      <c r="I829" s="74" t="s">
        <v>2724</v>
      </c>
      <c r="J829" s="39" t="s">
        <v>2725</v>
      </c>
      <c r="K829" s="40" t="n">
        <v>9789863381679</v>
      </c>
      <c r="L829" s="40" t="n">
        <v>861.59</v>
      </c>
      <c r="M829" s="43" t="n">
        <v>42917</v>
      </c>
      <c r="N829" s="44"/>
    </row>
    <row r="830" s="45" customFormat="true" ht="33.75" hidden="false" customHeight="true" outlineLevel="0" collapsed="false">
      <c r="A830" s="36" t="n">
        <v>716053</v>
      </c>
      <c r="B830" s="37" t="s">
        <v>2726</v>
      </c>
      <c r="C830" s="182" t="s">
        <v>2722</v>
      </c>
      <c r="D830" s="154" t="s">
        <v>1813</v>
      </c>
      <c r="E830" s="37" t="s">
        <v>2723</v>
      </c>
      <c r="F830" s="76" t="n">
        <v>6</v>
      </c>
      <c r="G830" s="117" t="s">
        <v>91</v>
      </c>
      <c r="H830" s="76" t="n">
        <v>230</v>
      </c>
      <c r="I830" s="75" t="s">
        <v>2727</v>
      </c>
      <c r="J830" s="39" t="s">
        <v>2728</v>
      </c>
      <c r="K830" s="40" t="n">
        <v>9789863381693</v>
      </c>
      <c r="L830" s="40" t="n">
        <v>861.59</v>
      </c>
      <c r="M830" s="43" t="n">
        <v>42948</v>
      </c>
      <c r="N830" s="44"/>
    </row>
    <row r="831" s="45" customFormat="true" ht="22.5" hidden="false" customHeight="true" outlineLevel="0" collapsed="false">
      <c r="A831" s="36" t="n">
        <v>716054</v>
      </c>
      <c r="B831" s="37" t="s">
        <v>2729</v>
      </c>
      <c r="C831" s="182" t="s">
        <v>2722</v>
      </c>
      <c r="D831" s="154" t="s">
        <v>1813</v>
      </c>
      <c r="E831" s="37" t="s">
        <v>2723</v>
      </c>
      <c r="F831" s="76" t="n">
        <v>6</v>
      </c>
      <c r="G831" s="117" t="s">
        <v>91</v>
      </c>
      <c r="H831" s="76" t="n">
        <v>230</v>
      </c>
      <c r="I831" s="75" t="s">
        <v>2730</v>
      </c>
      <c r="J831" s="39" t="s">
        <v>2731</v>
      </c>
      <c r="K831" s="40" t="n">
        <v>9789863381778</v>
      </c>
      <c r="L831" s="40" t="n">
        <v>861.59</v>
      </c>
      <c r="M831" s="43" t="n">
        <v>42979</v>
      </c>
      <c r="N831" s="44"/>
    </row>
    <row r="832" s="45" customFormat="true" ht="33.75" hidden="false" customHeight="true" outlineLevel="0" collapsed="false">
      <c r="A832" s="36" t="n">
        <v>716055</v>
      </c>
      <c r="B832" s="37" t="s">
        <v>2732</v>
      </c>
      <c r="C832" s="182" t="s">
        <v>326</v>
      </c>
      <c r="D832" s="154"/>
      <c r="E832" s="37" t="s">
        <v>2733</v>
      </c>
      <c r="F832" s="76" t="n">
        <v>6</v>
      </c>
      <c r="G832" s="117" t="s">
        <v>91</v>
      </c>
      <c r="H832" s="76" t="n">
        <v>230</v>
      </c>
      <c r="I832" s="75" t="s">
        <v>2734</v>
      </c>
      <c r="J832" s="39" t="s">
        <v>2735</v>
      </c>
      <c r="K832" s="40" t="n">
        <v>9789863381808</v>
      </c>
      <c r="L832" s="40" t="n">
        <v>859.6</v>
      </c>
      <c r="M832" s="43" t="n">
        <v>43009</v>
      </c>
      <c r="N832" s="44"/>
    </row>
    <row r="833" s="45" customFormat="true" ht="14.25" hidden="false" customHeight="true" outlineLevel="0" collapsed="false">
      <c r="A833" s="36" t="n">
        <v>716056</v>
      </c>
      <c r="B833" s="37" t="s">
        <v>2736</v>
      </c>
      <c r="C833" s="182" t="s">
        <v>2709</v>
      </c>
      <c r="D833" s="154" t="s">
        <v>1865</v>
      </c>
      <c r="E833" s="37" t="s">
        <v>2711</v>
      </c>
      <c r="F833" s="76" t="n">
        <v>6</v>
      </c>
      <c r="G833" s="117" t="s">
        <v>91</v>
      </c>
      <c r="H833" s="76" t="n">
        <v>230</v>
      </c>
      <c r="I833" s="75" t="s">
        <v>1447</v>
      </c>
      <c r="J833" s="39" t="s">
        <v>2737</v>
      </c>
      <c r="K833" s="40" t="n">
        <v>9789863381846</v>
      </c>
      <c r="L833" s="40" t="n">
        <v>861.59</v>
      </c>
      <c r="M833" s="43" t="n">
        <v>43040</v>
      </c>
      <c r="N833" s="44"/>
    </row>
    <row r="834" s="45" customFormat="true" ht="14.25" hidden="false" customHeight="true" outlineLevel="0" collapsed="false">
      <c r="A834" s="36" t="s">
        <v>2738</v>
      </c>
      <c r="B834" s="37" t="s">
        <v>2739</v>
      </c>
      <c r="C834" s="182" t="s">
        <v>2722</v>
      </c>
      <c r="D834" s="154" t="s">
        <v>1813</v>
      </c>
      <c r="E834" s="37" t="s">
        <v>2723</v>
      </c>
      <c r="F834" s="76" t="n">
        <v>6</v>
      </c>
      <c r="G834" s="117" t="s">
        <v>91</v>
      </c>
      <c r="H834" s="76" t="n">
        <v>690</v>
      </c>
      <c r="I834" s="199" t="s">
        <v>2740</v>
      </c>
      <c r="J834" s="39" t="s">
        <v>2741</v>
      </c>
      <c r="K834" s="40" t="n">
        <v>4711148251631</v>
      </c>
      <c r="L834" s="40"/>
      <c r="M834" s="43" t="n">
        <v>43070</v>
      </c>
      <c r="N834" s="44"/>
    </row>
    <row r="835" s="45" customFormat="true" ht="22.5" hidden="false" customHeight="true" outlineLevel="0" collapsed="false">
      <c r="A835" s="36" t="n">
        <v>716057</v>
      </c>
      <c r="B835" s="37" t="s">
        <v>2742</v>
      </c>
      <c r="C835" s="182" t="s">
        <v>2677</v>
      </c>
      <c r="D835" s="154" t="s">
        <v>2650</v>
      </c>
      <c r="E835" s="37" t="s">
        <v>2678</v>
      </c>
      <c r="F835" s="76" t="n">
        <v>6</v>
      </c>
      <c r="G835" s="117" t="s">
        <v>91</v>
      </c>
      <c r="H835" s="76" t="n">
        <v>230</v>
      </c>
      <c r="I835" s="75" t="s">
        <v>2743</v>
      </c>
      <c r="J835" s="39" t="s">
        <v>2744</v>
      </c>
      <c r="K835" s="40" t="n">
        <v>9789863381921</v>
      </c>
      <c r="L835" s="40" t="n">
        <v>861.59</v>
      </c>
      <c r="M835" s="43" t="n">
        <v>43132</v>
      </c>
      <c r="N835" s="44"/>
    </row>
    <row r="836" s="45" customFormat="true" ht="14.25" hidden="false" customHeight="true" outlineLevel="0" collapsed="false">
      <c r="A836" s="36" t="n">
        <v>716058</v>
      </c>
      <c r="B836" s="37" t="s">
        <v>2745</v>
      </c>
      <c r="C836" s="182" t="s">
        <v>2746</v>
      </c>
      <c r="D836" s="154" t="s">
        <v>1826</v>
      </c>
      <c r="E836" s="37" t="s">
        <v>2747</v>
      </c>
      <c r="F836" s="76" t="n">
        <v>6</v>
      </c>
      <c r="G836" s="117" t="s">
        <v>91</v>
      </c>
      <c r="H836" s="76" t="n">
        <v>230</v>
      </c>
      <c r="I836" s="75" t="s">
        <v>2748</v>
      </c>
      <c r="J836" s="39" t="s">
        <v>2749</v>
      </c>
      <c r="K836" s="40" t="n">
        <v>9789863381990</v>
      </c>
      <c r="L836" s="40" t="n">
        <v>861.59</v>
      </c>
      <c r="M836" s="43" t="n">
        <v>43191</v>
      </c>
      <c r="N836" s="44"/>
    </row>
    <row r="837" s="45" customFormat="true" ht="90" hidden="false" customHeight="true" outlineLevel="0" collapsed="false">
      <c r="A837" s="36" t="n">
        <v>716059</v>
      </c>
      <c r="B837" s="37" t="s">
        <v>2750</v>
      </c>
      <c r="C837" s="182" t="s">
        <v>2722</v>
      </c>
      <c r="D837" s="154" t="s">
        <v>1813</v>
      </c>
      <c r="E837" s="37" t="s">
        <v>2673</v>
      </c>
      <c r="F837" s="76" t="n">
        <v>6</v>
      </c>
      <c r="G837" s="117" t="s">
        <v>91</v>
      </c>
      <c r="H837" s="76" t="n">
        <v>230</v>
      </c>
      <c r="I837" s="75" t="s">
        <v>2751</v>
      </c>
      <c r="J837" s="39" t="s">
        <v>2752</v>
      </c>
      <c r="K837" s="40" t="n">
        <v>9789863382096</v>
      </c>
      <c r="L837" s="40" t="n">
        <v>861.59</v>
      </c>
      <c r="M837" s="43" t="n">
        <v>43252</v>
      </c>
      <c r="N837" s="44"/>
    </row>
    <row r="838" s="45" customFormat="true" ht="56.25" hidden="false" customHeight="true" outlineLevel="0" collapsed="false">
      <c r="A838" s="36" t="n">
        <v>716060</v>
      </c>
      <c r="B838" s="37" t="s">
        <v>2753</v>
      </c>
      <c r="C838" s="182" t="s">
        <v>2722</v>
      </c>
      <c r="D838" s="154" t="s">
        <v>1813</v>
      </c>
      <c r="E838" s="37" t="s">
        <v>2673</v>
      </c>
      <c r="F838" s="76" t="n">
        <v>6</v>
      </c>
      <c r="G838" s="117" t="s">
        <v>91</v>
      </c>
      <c r="H838" s="76" t="n">
        <v>230</v>
      </c>
      <c r="I838" s="75" t="s">
        <v>2754</v>
      </c>
      <c r="J838" s="39" t="s">
        <v>2755</v>
      </c>
      <c r="K838" s="40" t="n">
        <v>9789863382126</v>
      </c>
      <c r="L838" s="40" t="n">
        <v>861.59</v>
      </c>
      <c r="M838" s="43" t="n">
        <v>43282</v>
      </c>
      <c r="N838" s="44"/>
    </row>
    <row r="839" s="45" customFormat="true" ht="14.25" hidden="false" customHeight="true" outlineLevel="0" collapsed="false">
      <c r="A839" s="36" t="n">
        <v>716061</v>
      </c>
      <c r="B839" s="37" t="s">
        <v>2756</v>
      </c>
      <c r="C839" s="182" t="s">
        <v>308</v>
      </c>
      <c r="D839" s="154"/>
      <c r="E839" s="37" t="s">
        <v>2757</v>
      </c>
      <c r="F839" s="76" t="n">
        <v>6</v>
      </c>
      <c r="G839" s="117" t="s">
        <v>91</v>
      </c>
      <c r="H839" s="76" t="n">
        <v>230</v>
      </c>
      <c r="I839" s="199" t="s">
        <v>1904</v>
      </c>
      <c r="J839" s="39" t="s">
        <v>2758</v>
      </c>
      <c r="K839" s="40" t="n">
        <v>9789863382225</v>
      </c>
      <c r="L839" s="40" t="n">
        <v>859.6</v>
      </c>
      <c r="M839" s="43" t="n">
        <v>43344</v>
      </c>
      <c r="N839" s="44"/>
    </row>
    <row r="840" s="45" customFormat="true" ht="14.25" hidden="false" customHeight="true" outlineLevel="0" collapsed="false">
      <c r="A840" s="36" t="s">
        <v>2759</v>
      </c>
      <c r="B840" s="37" t="s">
        <v>2760</v>
      </c>
      <c r="C840" s="182" t="s">
        <v>2677</v>
      </c>
      <c r="D840" s="154" t="s">
        <v>2650</v>
      </c>
      <c r="E840" s="37" t="s">
        <v>2678</v>
      </c>
      <c r="F840" s="76" t="n">
        <v>6</v>
      </c>
      <c r="G840" s="117" t="s">
        <v>91</v>
      </c>
      <c r="H840" s="76" t="n">
        <v>910</v>
      </c>
      <c r="I840" s="183"/>
      <c r="J840" s="39" t="s">
        <v>2761</v>
      </c>
      <c r="K840" s="40" t="n">
        <v>4711148251747</v>
      </c>
      <c r="L840" s="40"/>
      <c r="M840" s="43" t="n">
        <v>43405</v>
      </c>
      <c r="N840" s="44"/>
    </row>
    <row r="841" s="45" customFormat="true" ht="56.25" hidden="false" customHeight="true" outlineLevel="0" collapsed="false">
      <c r="A841" s="36" t="n">
        <v>716062</v>
      </c>
      <c r="B841" s="37" t="s">
        <v>2762</v>
      </c>
      <c r="C841" s="182" t="s">
        <v>2661</v>
      </c>
      <c r="D841" s="154" t="s">
        <v>1826</v>
      </c>
      <c r="E841" s="37" t="s">
        <v>2763</v>
      </c>
      <c r="F841" s="76" t="n">
        <v>6</v>
      </c>
      <c r="G841" s="117" t="s">
        <v>91</v>
      </c>
      <c r="H841" s="76" t="n">
        <v>230</v>
      </c>
      <c r="I841" s="75" t="s">
        <v>2764</v>
      </c>
      <c r="J841" s="39" t="s">
        <v>2765</v>
      </c>
      <c r="K841" s="40" t="n">
        <v>9789863382447</v>
      </c>
      <c r="L841" s="40" t="n">
        <v>861.59</v>
      </c>
      <c r="M841" s="43" t="n">
        <v>43556</v>
      </c>
      <c r="N841" s="44"/>
    </row>
    <row r="842" s="45" customFormat="true" ht="22.5" hidden="false" customHeight="true" outlineLevel="0" collapsed="false">
      <c r="A842" s="36" t="n">
        <v>716063</v>
      </c>
      <c r="B842" s="37" t="s">
        <v>2766</v>
      </c>
      <c r="C842" s="182" t="s">
        <v>2690</v>
      </c>
      <c r="D842" s="154" t="s">
        <v>271</v>
      </c>
      <c r="E842" s="37" t="s">
        <v>2767</v>
      </c>
      <c r="F842" s="76" t="n">
        <v>6</v>
      </c>
      <c r="G842" s="117" t="s">
        <v>91</v>
      </c>
      <c r="H842" s="76" t="n">
        <v>230</v>
      </c>
      <c r="I842" s="75" t="s">
        <v>2768</v>
      </c>
      <c r="J842" s="39" t="s">
        <v>2769</v>
      </c>
      <c r="K842" s="40" t="n">
        <v>9789863382522</v>
      </c>
      <c r="L842" s="40" t="n">
        <v>861.59</v>
      </c>
      <c r="M842" s="43" t="n">
        <v>43586</v>
      </c>
      <c r="N842" s="44"/>
    </row>
    <row r="843" s="45" customFormat="true" ht="33.75" hidden="false" customHeight="true" outlineLevel="0" collapsed="false">
      <c r="A843" s="36" t="n">
        <v>716064</v>
      </c>
      <c r="B843" s="37" t="s">
        <v>2770</v>
      </c>
      <c r="C843" s="182" t="s">
        <v>2690</v>
      </c>
      <c r="D843" s="154" t="s">
        <v>1865</v>
      </c>
      <c r="E843" s="37" t="s">
        <v>2767</v>
      </c>
      <c r="F843" s="76" t="n">
        <v>6</v>
      </c>
      <c r="G843" s="117" t="s">
        <v>91</v>
      </c>
      <c r="H843" s="76" t="n">
        <v>230</v>
      </c>
      <c r="I843" s="75" t="s">
        <v>2771</v>
      </c>
      <c r="J843" s="39" t="s">
        <v>2772</v>
      </c>
      <c r="K843" s="40" t="n">
        <v>9789863382553</v>
      </c>
      <c r="L843" s="40" t="n">
        <v>861.59</v>
      </c>
      <c r="M843" s="43" t="n">
        <v>43619</v>
      </c>
      <c r="N843" s="44"/>
    </row>
    <row r="844" s="45" customFormat="true" ht="14.25" hidden="false" customHeight="true" outlineLevel="0" collapsed="false">
      <c r="A844" s="36" t="n">
        <v>716065</v>
      </c>
      <c r="B844" s="37" t="s">
        <v>2773</v>
      </c>
      <c r="C844" s="182" t="s">
        <v>2466</v>
      </c>
      <c r="D844" s="154" t="s">
        <v>1832</v>
      </c>
      <c r="E844" s="37" t="s">
        <v>2466</v>
      </c>
      <c r="F844" s="76" t="n">
        <v>6</v>
      </c>
      <c r="G844" s="117" t="s">
        <v>91</v>
      </c>
      <c r="H844" s="76" t="n">
        <v>230</v>
      </c>
      <c r="I844" s="75" t="s">
        <v>2774</v>
      </c>
      <c r="J844" s="39" t="s">
        <v>2775</v>
      </c>
      <c r="K844" s="40" t="n">
        <v>9789863382591</v>
      </c>
      <c r="L844" s="40" t="n">
        <v>861.59</v>
      </c>
      <c r="M844" s="43" t="n">
        <v>43647</v>
      </c>
      <c r="N844" s="44"/>
    </row>
    <row r="845" s="45" customFormat="true" ht="56.25" hidden="false" customHeight="true" outlineLevel="0" collapsed="false">
      <c r="A845" s="36" t="n">
        <v>716066</v>
      </c>
      <c r="B845" s="37" t="s">
        <v>2776</v>
      </c>
      <c r="C845" s="182" t="s">
        <v>2690</v>
      </c>
      <c r="D845" s="154" t="s">
        <v>1865</v>
      </c>
      <c r="E845" s="37" t="s">
        <v>2767</v>
      </c>
      <c r="F845" s="76" t="n">
        <v>6</v>
      </c>
      <c r="G845" s="117" t="s">
        <v>91</v>
      </c>
      <c r="H845" s="76" t="n">
        <v>230</v>
      </c>
      <c r="I845" s="74" t="s">
        <v>2777</v>
      </c>
      <c r="J845" s="39" t="s">
        <v>2778</v>
      </c>
      <c r="K845" s="40" t="n">
        <v>9789863382645</v>
      </c>
      <c r="L845" s="40" t="n">
        <v>861.59</v>
      </c>
      <c r="M845" s="43" t="n">
        <v>43678</v>
      </c>
      <c r="N845" s="44"/>
    </row>
    <row r="846" s="45" customFormat="true" ht="14.25" hidden="false" customHeight="true" outlineLevel="0" collapsed="false">
      <c r="A846" s="36" t="n">
        <v>716067</v>
      </c>
      <c r="B846" s="37" t="s">
        <v>2779</v>
      </c>
      <c r="C846" s="182" t="s">
        <v>308</v>
      </c>
      <c r="D846" s="154"/>
      <c r="E846" s="37" t="s">
        <v>2757</v>
      </c>
      <c r="F846" s="76" t="n">
        <v>6</v>
      </c>
      <c r="G846" s="117" t="s">
        <v>91</v>
      </c>
      <c r="H846" s="76" t="n">
        <v>230</v>
      </c>
      <c r="I846" s="74" t="s">
        <v>2780</v>
      </c>
      <c r="J846" s="39" t="s">
        <v>2781</v>
      </c>
      <c r="K846" s="40" t="n">
        <v>9789863382737</v>
      </c>
      <c r="L846" s="40" t="n">
        <v>863.59</v>
      </c>
      <c r="M846" s="43" t="n">
        <v>43709</v>
      </c>
      <c r="N846" s="44"/>
    </row>
    <row r="847" s="45" customFormat="true" ht="123.75" hidden="false" customHeight="true" outlineLevel="0" collapsed="false">
      <c r="A847" s="36" t="n">
        <v>716068</v>
      </c>
      <c r="B847" s="37" t="s">
        <v>2782</v>
      </c>
      <c r="C847" s="182" t="s">
        <v>2643</v>
      </c>
      <c r="D847" s="154" t="s">
        <v>2644</v>
      </c>
      <c r="E847" s="37" t="s">
        <v>2645</v>
      </c>
      <c r="F847" s="76" t="n">
        <v>6</v>
      </c>
      <c r="G847" s="117" t="s">
        <v>91</v>
      </c>
      <c r="H847" s="76" t="n">
        <v>230</v>
      </c>
      <c r="I847" s="75" t="s">
        <v>2783</v>
      </c>
      <c r="J847" s="39" t="s">
        <v>2784</v>
      </c>
      <c r="K847" s="40" t="n">
        <v>9789863382768</v>
      </c>
      <c r="L847" s="40" t="n">
        <v>861.59</v>
      </c>
      <c r="M847" s="43" t="n">
        <v>43770</v>
      </c>
      <c r="N847" s="44"/>
    </row>
    <row r="848" s="45" customFormat="true" ht="101.25" hidden="false" customHeight="true" outlineLevel="0" collapsed="false">
      <c r="A848" s="36" t="n">
        <v>716069</v>
      </c>
      <c r="B848" s="37" t="s">
        <v>2785</v>
      </c>
      <c r="C848" s="182" t="s">
        <v>2786</v>
      </c>
      <c r="D848" s="154" t="s">
        <v>2667</v>
      </c>
      <c r="E848" s="37" t="s">
        <v>2673</v>
      </c>
      <c r="F848" s="76" t="n">
        <v>6</v>
      </c>
      <c r="G848" s="117" t="s">
        <v>91</v>
      </c>
      <c r="H848" s="76" t="n">
        <v>230</v>
      </c>
      <c r="I848" s="75" t="s">
        <v>2787</v>
      </c>
      <c r="J848" s="39" t="s">
        <v>2788</v>
      </c>
      <c r="K848" s="40" t="n">
        <v>9789863382843</v>
      </c>
      <c r="L848" s="40" t="n">
        <v>861.59</v>
      </c>
      <c r="M848" s="43" t="n">
        <v>43770</v>
      </c>
      <c r="N848" s="44"/>
    </row>
    <row r="849" s="45" customFormat="true" ht="14.25" hidden="false" customHeight="true" outlineLevel="0" collapsed="false">
      <c r="A849" s="36" t="s">
        <v>2789</v>
      </c>
      <c r="B849" s="37" t="s">
        <v>2790</v>
      </c>
      <c r="C849" s="182" t="s">
        <v>2690</v>
      </c>
      <c r="D849" s="154" t="s">
        <v>2791</v>
      </c>
      <c r="E849" s="37" t="s">
        <v>2767</v>
      </c>
      <c r="F849" s="76" t="n">
        <v>6</v>
      </c>
      <c r="G849" s="117" t="s">
        <v>91</v>
      </c>
      <c r="H849" s="76" t="n">
        <v>690</v>
      </c>
      <c r="I849" s="183"/>
      <c r="J849" s="39" t="s">
        <v>2792</v>
      </c>
      <c r="K849" s="40" t="n">
        <v>4711148252027</v>
      </c>
      <c r="L849" s="40"/>
      <c r="M849" s="43" t="n">
        <v>43770</v>
      </c>
      <c r="N849" s="44"/>
    </row>
    <row r="850" s="45" customFormat="true" ht="90" hidden="false" customHeight="true" outlineLevel="0" collapsed="false">
      <c r="A850" s="36" t="n">
        <v>716070</v>
      </c>
      <c r="B850" s="37" t="s">
        <v>2793</v>
      </c>
      <c r="C850" s="182" t="s">
        <v>2643</v>
      </c>
      <c r="D850" s="154" t="s">
        <v>2644</v>
      </c>
      <c r="E850" s="37" t="s">
        <v>2645</v>
      </c>
      <c r="F850" s="76" t="n">
        <v>6</v>
      </c>
      <c r="G850" s="117" t="s">
        <v>91</v>
      </c>
      <c r="H850" s="76" t="n">
        <v>230</v>
      </c>
      <c r="I850" s="75" t="s">
        <v>2794</v>
      </c>
      <c r="J850" s="39" t="s">
        <v>2795</v>
      </c>
      <c r="K850" s="40" t="n">
        <v>9789863382898</v>
      </c>
      <c r="L850" s="40" t="n">
        <v>861.59</v>
      </c>
      <c r="M850" s="43" t="n">
        <v>43800</v>
      </c>
      <c r="N850" s="44"/>
    </row>
    <row r="851" s="45" customFormat="true" ht="56.25" hidden="false" customHeight="true" outlineLevel="0" collapsed="false">
      <c r="A851" s="36" t="n">
        <v>716071</v>
      </c>
      <c r="B851" s="37" t="s">
        <v>2796</v>
      </c>
      <c r="C851" s="182" t="s">
        <v>2672</v>
      </c>
      <c r="D851" s="154" t="s">
        <v>1865</v>
      </c>
      <c r="E851" s="37" t="s">
        <v>2673</v>
      </c>
      <c r="F851" s="76" t="n">
        <v>6</v>
      </c>
      <c r="G851" s="117" t="s">
        <v>91</v>
      </c>
      <c r="H851" s="76" t="n">
        <v>230</v>
      </c>
      <c r="I851" s="75" t="s">
        <v>2797</v>
      </c>
      <c r="J851" s="39" t="s">
        <v>2798</v>
      </c>
      <c r="K851" s="40" t="n">
        <v>9789863382867</v>
      </c>
      <c r="L851" s="40" t="n">
        <v>861.59</v>
      </c>
      <c r="M851" s="43" t="n">
        <v>43800</v>
      </c>
      <c r="N851" s="44"/>
    </row>
    <row r="852" s="45" customFormat="true" ht="33.75" hidden="false" customHeight="true" outlineLevel="0" collapsed="false">
      <c r="A852" s="36" t="n">
        <v>716072</v>
      </c>
      <c r="B852" s="37" t="s">
        <v>2799</v>
      </c>
      <c r="C852" s="182" t="s">
        <v>2677</v>
      </c>
      <c r="D852" s="154" t="s">
        <v>1826</v>
      </c>
      <c r="E852" s="37" t="s">
        <v>2645</v>
      </c>
      <c r="F852" s="76" t="n">
        <v>6</v>
      </c>
      <c r="G852" s="117" t="s">
        <v>91</v>
      </c>
      <c r="H852" s="76" t="n">
        <v>230</v>
      </c>
      <c r="I852" s="75" t="s">
        <v>2800</v>
      </c>
      <c r="J852" s="39" t="s">
        <v>2801</v>
      </c>
      <c r="K852" s="40" t="n">
        <v>9789863382980</v>
      </c>
      <c r="L852" s="40" t="n">
        <v>861.59</v>
      </c>
      <c r="M852" s="43" t="n">
        <v>43840</v>
      </c>
      <c r="N852" s="44"/>
    </row>
    <row r="853" s="45" customFormat="true" ht="123.75" hidden="false" customHeight="true" outlineLevel="0" collapsed="false">
      <c r="A853" s="36" t="n">
        <v>716073</v>
      </c>
      <c r="B853" s="37" t="s">
        <v>2802</v>
      </c>
      <c r="C853" s="182" t="s">
        <v>2643</v>
      </c>
      <c r="D853" s="154" t="s">
        <v>2644</v>
      </c>
      <c r="E853" s="37" t="s">
        <v>2645</v>
      </c>
      <c r="F853" s="76" t="n">
        <v>6</v>
      </c>
      <c r="G853" s="117" t="s">
        <v>91</v>
      </c>
      <c r="H853" s="76" t="n">
        <v>230</v>
      </c>
      <c r="I853" s="75" t="s">
        <v>2803</v>
      </c>
      <c r="J853" s="39" t="s">
        <v>2804</v>
      </c>
      <c r="K853" s="40" t="n">
        <v>9789863382904</v>
      </c>
      <c r="L853" s="40" t="n">
        <v>861.59</v>
      </c>
      <c r="M853" s="43" t="n">
        <v>43831</v>
      </c>
      <c r="N853" s="44"/>
    </row>
    <row r="854" s="45" customFormat="true" ht="56.25" hidden="false" customHeight="true" outlineLevel="0" collapsed="false">
      <c r="A854" s="36" t="n">
        <v>716074</v>
      </c>
      <c r="B854" s="37" t="s">
        <v>2805</v>
      </c>
      <c r="C854" s="182" t="s">
        <v>706</v>
      </c>
      <c r="D854" s="154"/>
      <c r="E854" s="37" t="s">
        <v>2806</v>
      </c>
      <c r="F854" s="76" t="n">
        <v>6</v>
      </c>
      <c r="G854" s="117" t="s">
        <v>91</v>
      </c>
      <c r="H854" s="76" t="n">
        <v>230</v>
      </c>
      <c r="I854" s="75" t="s">
        <v>2807</v>
      </c>
      <c r="J854" s="39" t="s">
        <v>2808</v>
      </c>
      <c r="K854" s="40" t="n">
        <v>9789863382942</v>
      </c>
      <c r="L854" s="40" t="n">
        <v>863.59</v>
      </c>
      <c r="M854" s="43" t="n">
        <v>43831</v>
      </c>
      <c r="N854" s="44"/>
    </row>
    <row r="855" s="45" customFormat="true" ht="33.75" hidden="false" customHeight="true" outlineLevel="0" collapsed="false">
      <c r="A855" s="36" t="n">
        <v>716075</v>
      </c>
      <c r="B855" s="37" t="s">
        <v>2809</v>
      </c>
      <c r="C855" s="182" t="s">
        <v>2677</v>
      </c>
      <c r="D855" s="154" t="s">
        <v>1826</v>
      </c>
      <c r="E855" s="37" t="s">
        <v>2645</v>
      </c>
      <c r="F855" s="76" t="n">
        <v>6</v>
      </c>
      <c r="G855" s="117" t="s">
        <v>91</v>
      </c>
      <c r="H855" s="76" t="n">
        <v>230</v>
      </c>
      <c r="I855" s="74" t="s">
        <v>2810</v>
      </c>
      <c r="J855" s="39" t="s">
        <v>2811</v>
      </c>
      <c r="K855" s="40" t="n">
        <v>9789863383062</v>
      </c>
      <c r="L855" s="40" t="n">
        <v>861.59</v>
      </c>
      <c r="M855" s="43" t="n">
        <v>43873</v>
      </c>
      <c r="N855" s="44"/>
    </row>
    <row r="856" s="91" customFormat="true" ht="14.25" hidden="false" customHeight="true" outlineLevel="0" collapsed="false">
      <c r="A856" s="84" t="n">
        <v>716076</v>
      </c>
      <c r="B856" s="85" t="s">
        <v>2812</v>
      </c>
      <c r="C856" s="184" t="s">
        <v>2643</v>
      </c>
      <c r="D856" s="166" t="s">
        <v>2644</v>
      </c>
      <c r="E856" s="85" t="s">
        <v>2645</v>
      </c>
      <c r="F856" s="140" t="n">
        <v>6</v>
      </c>
      <c r="G856" s="141" t="s">
        <v>91</v>
      </c>
      <c r="H856" s="140" t="n">
        <v>230</v>
      </c>
      <c r="I856" s="139" t="s">
        <v>1947</v>
      </c>
      <c r="J856" s="87" t="s">
        <v>2813</v>
      </c>
      <c r="K856" s="87" t="n">
        <v>9789863382911</v>
      </c>
      <c r="L856" s="87" t="n">
        <v>861.59</v>
      </c>
      <c r="M856" s="90" t="n">
        <v>43866</v>
      </c>
      <c r="N856" s="163"/>
    </row>
    <row r="857" s="45" customFormat="true" ht="33.75" hidden="false" customHeight="true" outlineLevel="0" collapsed="false">
      <c r="A857" s="36" t="n">
        <v>716077</v>
      </c>
      <c r="B857" s="37" t="s">
        <v>2814</v>
      </c>
      <c r="C857" s="182" t="s">
        <v>2815</v>
      </c>
      <c r="D857" s="154"/>
      <c r="E857" s="37" t="s">
        <v>2806</v>
      </c>
      <c r="F857" s="76" t="n">
        <v>6</v>
      </c>
      <c r="G857" s="117" t="s">
        <v>91</v>
      </c>
      <c r="H857" s="76" t="n">
        <v>230</v>
      </c>
      <c r="I857" s="200" t="s">
        <v>2816</v>
      </c>
      <c r="J857" s="39" t="s">
        <v>2817</v>
      </c>
      <c r="K857" s="40" t="n">
        <v>9789863383017</v>
      </c>
      <c r="L857" s="40" t="n">
        <v>863.59</v>
      </c>
      <c r="M857" s="43" t="n">
        <v>43866</v>
      </c>
      <c r="N857" s="44"/>
    </row>
    <row r="858" s="91" customFormat="true" ht="14.25" hidden="false" customHeight="true" outlineLevel="0" collapsed="false">
      <c r="A858" s="84" t="n">
        <v>716078</v>
      </c>
      <c r="B858" s="85" t="s">
        <v>2818</v>
      </c>
      <c r="C858" s="184" t="s">
        <v>2677</v>
      </c>
      <c r="D858" s="166" t="s">
        <v>1826</v>
      </c>
      <c r="E858" s="85" t="s">
        <v>2645</v>
      </c>
      <c r="F858" s="140" t="n">
        <v>6</v>
      </c>
      <c r="G858" s="141" t="s">
        <v>91</v>
      </c>
      <c r="H858" s="140" t="n">
        <v>230</v>
      </c>
      <c r="I858" s="144" t="s">
        <v>2819</v>
      </c>
      <c r="J858" s="87" t="s">
        <v>2820</v>
      </c>
      <c r="K858" s="87" t="n">
        <v>9789863383116</v>
      </c>
      <c r="L858" s="87" t="n">
        <v>861.59</v>
      </c>
      <c r="M858" s="90" t="n">
        <v>43895</v>
      </c>
      <c r="N858" s="163"/>
    </row>
    <row r="859" s="45" customFormat="true" ht="14.25" hidden="false" customHeight="true" outlineLevel="0" collapsed="false">
      <c r="A859" s="36" t="n">
        <v>716079</v>
      </c>
      <c r="B859" s="37" t="s">
        <v>2821</v>
      </c>
      <c r="C859" s="182" t="s">
        <v>2643</v>
      </c>
      <c r="D859" s="154" t="s">
        <v>2644</v>
      </c>
      <c r="E859" s="37" t="s">
        <v>2645</v>
      </c>
      <c r="F859" s="76" t="n">
        <v>6</v>
      </c>
      <c r="G859" s="117" t="s">
        <v>91</v>
      </c>
      <c r="H859" s="76" t="n">
        <v>230</v>
      </c>
      <c r="I859" s="75" t="s">
        <v>1947</v>
      </c>
      <c r="J859" s="39" t="s">
        <v>2822</v>
      </c>
      <c r="K859" s="40" t="n">
        <v>9789863382928</v>
      </c>
      <c r="L859" s="40" t="n">
        <v>861.59</v>
      </c>
      <c r="M859" s="43" t="n">
        <v>43895</v>
      </c>
      <c r="N859" s="44"/>
    </row>
    <row r="860" s="45" customFormat="true" ht="14.25" hidden="false" customHeight="true" outlineLevel="0" collapsed="false">
      <c r="A860" s="36" t="s">
        <v>2823</v>
      </c>
      <c r="B860" s="37" t="s">
        <v>2824</v>
      </c>
      <c r="C860" s="182" t="s">
        <v>2643</v>
      </c>
      <c r="D860" s="154" t="s">
        <v>2644</v>
      </c>
      <c r="E860" s="37" t="s">
        <v>2645</v>
      </c>
      <c r="F860" s="76" t="n">
        <v>6</v>
      </c>
      <c r="G860" s="117" t="s">
        <v>91</v>
      </c>
      <c r="H860" s="76" t="n">
        <v>1150</v>
      </c>
      <c r="I860" s="183"/>
      <c r="J860" s="39" t="s">
        <v>2825</v>
      </c>
      <c r="K860" s="40" t="n">
        <v>4711148252058</v>
      </c>
      <c r="L860" s="40"/>
      <c r="M860" s="43" t="n">
        <v>43900</v>
      </c>
      <c r="N860" s="44"/>
    </row>
    <row r="861" s="91" customFormat="true" ht="14.25" hidden="false" customHeight="true" outlineLevel="0" collapsed="false">
      <c r="A861" s="84" t="n">
        <v>716080</v>
      </c>
      <c r="B861" s="85" t="s">
        <v>2826</v>
      </c>
      <c r="C861" s="184" t="s">
        <v>2677</v>
      </c>
      <c r="D861" s="166" t="s">
        <v>1826</v>
      </c>
      <c r="E861" s="85" t="s">
        <v>2645</v>
      </c>
      <c r="F861" s="140" t="n">
        <v>6</v>
      </c>
      <c r="G861" s="141" t="s">
        <v>91</v>
      </c>
      <c r="H861" s="140" t="n">
        <v>230</v>
      </c>
      <c r="I861" s="201"/>
      <c r="J861" s="87" t="s">
        <v>2827</v>
      </c>
      <c r="K861" s="87" t="n">
        <v>9789863383611</v>
      </c>
      <c r="L861" s="87" t="n">
        <v>861.59</v>
      </c>
      <c r="M861" s="90" t="n">
        <v>43922</v>
      </c>
      <c r="N861" s="163"/>
    </row>
    <row r="862" s="45" customFormat="true" ht="45" hidden="false" customHeight="true" outlineLevel="0" collapsed="false">
      <c r="A862" s="36" t="n">
        <v>716081</v>
      </c>
      <c r="B862" s="37" t="s">
        <v>2828</v>
      </c>
      <c r="C862" s="182" t="s">
        <v>2786</v>
      </c>
      <c r="D862" s="154" t="s">
        <v>2667</v>
      </c>
      <c r="E862" s="37" t="s">
        <v>2673</v>
      </c>
      <c r="F862" s="76" t="n">
        <v>6</v>
      </c>
      <c r="G862" s="117" t="s">
        <v>91</v>
      </c>
      <c r="H862" s="76" t="n">
        <v>230</v>
      </c>
      <c r="I862" s="75" t="s">
        <v>2829</v>
      </c>
      <c r="J862" s="39" t="s">
        <v>2830</v>
      </c>
      <c r="K862" s="40" t="n">
        <v>9789863383147</v>
      </c>
      <c r="L862" s="40" t="n">
        <v>861.59</v>
      </c>
      <c r="M862" s="43" t="n">
        <f aca="false">$M$861</f>
        <v>43922</v>
      </c>
      <c r="N862" s="44"/>
    </row>
    <row r="863" s="45" customFormat="true" ht="22.5" hidden="false" customHeight="true" outlineLevel="0" collapsed="false">
      <c r="A863" s="36" t="n">
        <v>716082</v>
      </c>
      <c r="B863" s="37" t="s">
        <v>2831</v>
      </c>
      <c r="C863" s="182" t="s">
        <v>2672</v>
      </c>
      <c r="D863" s="154" t="s">
        <v>1865</v>
      </c>
      <c r="E863" s="37" t="s">
        <v>2832</v>
      </c>
      <c r="F863" s="76" t="n">
        <v>6</v>
      </c>
      <c r="G863" s="117" t="s">
        <v>91</v>
      </c>
      <c r="H863" s="76" t="n">
        <v>230</v>
      </c>
      <c r="I863" s="75" t="s">
        <v>2833</v>
      </c>
      <c r="J863" s="39" t="s">
        <v>2834</v>
      </c>
      <c r="K863" s="40" t="n">
        <v>9789863383208</v>
      </c>
      <c r="L863" s="40" t="n">
        <v>861.59</v>
      </c>
      <c r="M863" s="43" t="n">
        <v>43962</v>
      </c>
      <c r="N863" s="44"/>
    </row>
    <row r="864" s="45" customFormat="true" ht="56.25" hidden="false" customHeight="true" outlineLevel="0" collapsed="false">
      <c r="A864" s="36" t="n">
        <v>716083</v>
      </c>
      <c r="B864" s="41" t="s">
        <v>2835</v>
      </c>
      <c r="C864" s="182" t="s">
        <v>2836</v>
      </c>
      <c r="D864" s="154" t="s">
        <v>1865</v>
      </c>
      <c r="E864" s="37" t="s">
        <v>2837</v>
      </c>
      <c r="F864" s="76" t="n">
        <v>6</v>
      </c>
      <c r="G864" s="117" t="s">
        <v>91</v>
      </c>
      <c r="H864" s="76" t="n">
        <v>230</v>
      </c>
      <c r="I864" s="74" t="s">
        <v>2838</v>
      </c>
      <c r="J864" s="39" t="s">
        <v>2839</v>
      </c>
      <c r="K864" s="40" t="n">
        <v>9789863383284</v>
      </c>
      <c r="L864" s="40" t="n">
        <v>861.599</v>
      </c>
      <c r="M864" s="43" t="n">
        <v>43983</v>
      </c>
      <c r="N864" s="44"/>
    </row>
    <row r="865" s="45" customFormat="true" ht="14.25" hidden="false" customHeight="true" outlineLevel="0" collapsed="false">
      <c r="A865" s="36" t="n">
        <v>716084</v>
      </c>
      <c r="B865" s="41" t="s">
        <v>2840</v>
      </c>
      <c r="C865" s="182" t="s">
        <v>2836</v>
      </c>
      <c r="D865" s="154" t="s">
        <v>1865</v>
      </c>
      <c r="E865" s="37" t="s">
        <v>2837</v>
      </c>
      <c r="F865" s="76" t="n">
        <v>6</v>
      </c>
      <c r="G865" s="117" t="s">
        <v>91</v>
      </c>
      <c r="H865" s="76" t="n">
        <v>230</v>
      </c>
      <c r="I865" s="74"/>
      <c r="J865" s="39" t="s">
        <v>2841</v>
      </c>
      <c r="K865" s="40" t="n">
        <v>9789863383161</v>
      </c>
      <c r="L865" s="40" t="n">
        <v>861.596</v>
      </c>
      <c r="M865" s="43" t="n">
        <v>44013</v>
      </c>
      <c r="N865" s="44"/>
    </row>
    <row r="866" s="45" customFormat="true" ht="33.75" hidden="false" customHeight="true" outlineLevel="0" collapsed="false">
      <c r="A866" s="36" t="n">
        <v>716085</v>
      </c>
      <c r="B866" s="41" t="s">
        <v>2842</v>
      </c>
      <c r="C866" s="182" t="s">
        <v>2836</v>
      </c>
      <c r="D866" s="154" t="s">
        <v>1865</v>
      </c>
      <c r="E866" s="37" t="s">
        <v>2837</v>
      </c>
      <c r="F866" s="76" t="n">
        <v>6</v>
      </c>
      <c r="G866" s="117" t="s">
        <v>91</v>
      </c>
      <c r="H866" s="76" t="n">
        <v>230</v>
      </c>
      <c r="I866" s="75" t="s">
        <v>2843</v>
      </c>
      <c r="J866" s="39" t="s">
        <v>2844</v>
      </c>
      <c r="K866" s="40" t="n">
        <v>9789863383383</v>
      </c>
      <c r="L866" s="40" t="n">
        <v>861.596</v>
      </c>
      <c r="M866" s="43" t="n">
        <v>44044</v>
      </c>
      <c r="N866" s="44"/>
    </row>
    <row r="867" s="91" customFormat="true" ht="45" hidden="false" customHeight="true" outlineLevel="0" collapsed="false">
      <c r="A867" s="84" t="n">
        <v>716086</v>
      </c>
      <c r="B867" s="86" t="s">
        <v>2845</v>
      </c>
      <c r="C867" s="184" t="s">
        <v>2846</v>
      </c>
      <c r="D867" s="166" t="s">
        <v>2667</v>
      </c>
      <c r="E867" s="85" t="s">
        <v>2837</v>
      </c>
      <c r="F867" s="140" t="n">
        <v>6</v>
      </c>
      <c r="G867" s="141" t="s">
        <v>91</v>
      </c>
      <c r="H867" s="140" t="n">
        <v>230</v>
      </c>
      <c r="I867" s="139" t="s">
        <v>2847</v>
      </c>
      <c r="J867" s="87" t="s">
        <v>2848</v>
      </c>
      <c r="K867" s="87" t="n">
        <v>9789863383437</v>
      </c>
      <c r="L867" s="87" t="n">
        <v>861.599</v>
      </c>
      <c r="M867" s="90" t="n">
        <v>44075</v>
      </c>
      <c r="N867" s="163"/>
    </row>
    <row r="868" s="45" customFormat="true" ht="90" hidden="false" customHeight="true" outlineLevel="0" collapsed="false">
      <c r="A868" s="36" t="n">
        <v>716087</v>
      </c>
      <c r="B868" s="41" t="s">
        <v>2849</v>
      </c>
      <c r="C868" s="182" t="s">
        <v>2672</v>
      </c>
      <c r="D868" s="154" t="s">
        <v>2638</v>
      </c>
      <c r="E868" s="37" t="s">
        <v>1771</v>
      </c>
      <c r="F868" s="76" t="n">
        <v>6</v>
      </c>
      <c r="G868" s="117" t="s">
        <v>91</v>
      </c>
      <c r="H868" s="76" t="n">
        <v>230</v>
      </c>
      <c r="I868" s="75" t="s">
        <v>2850</v>
      </c>
      <c r="J868" s="39" t="s">
        <v>2851</v>
      </c>
      <c r="K868" s="40" t="n">
        <v>9789863383482</v>
      </c>
      <c r="L868" s="40" t="n">
        <v>861.596</v>
      </c>
      <c r="M868" s="43" t="n">
        <v>44105</v>
      </c>
      <c r="N868" s="44"/>
    </row>
    <row r="869" s="45" customFormat="true" ht="90" hidden="false" customHeight="true" outlineLevel="0" collapsed="false">
      <c r="A869" s="36" t="n">
        <v>716088</v>
      </c>
      <c r="B869" s="41" t="s">
        <v>2852</v>
      </c>
      <c r="C869" s="182" t="s">
        <v>2746</v>
      </c>
      <c r="D869" s="154" t="s">
        <v>2667</v>
      </c>
      <c r="E869" s="37" t="s">
        <v>2853</v>
      </c>
      <c r="F869" s="76" t="n">
        <v>6</v>
      </c>
      <c r="G869" s="117" t="s">
        <v>91</v>
      </c>
      <c r="H869" s="76" t="n">
        <v>230</v>
      </c>
      <c r="I869" s="75" t="s">
        <v>2854</v>
      </c>
      <c r="J869" s="39" t="s">
        <v>2855</v>
      </c>
      <c r="K869" s="40" t="n">
        <v>9789863383499</v>
      </c>
      <c r="L869" s="40" t="n">
        <v>861.596</v>
      </c>
      <c r="M869" s="43" t="n">
        <v>44105</v>
      </c>
      <c r="N869" s="44"/>
    </row>
    <row r="870" s="45" customFormat="true" ht="14.25" hidden="false" customHeight="true" outlineLevel="0" collapsed="false">
      <c r="A870" s="36" t="n">
        <v>716089</v>
      </c>
      <c r="B870" s="41" t="s">
        <v>2856</v>
      </c>
      <c r="C870" s="182" t="s">
        <v>308</v>
      </c>
      <c r="D870" s="154"/>
      <c r="E870" s="37" t="s">
        <v>2757</v>
      </c>
      <c r="F870" s="76" t="n">
        <v>6</v>
      </c>
      <c r="G870" s="117" t="s">
        <v>91</v>
      </c>
      <c r="H870" s="76" t="n">
        <v>230</v>
      </c>
      <c r="I870" s="74"/>
      <c r="J870" s="39" t="s">
        <v>2857</v>
      </c>
      <c r="K870" s="40" t="n">
        <v>9789863383581</v>
      </c>
      <c r="L870" s="40" t="n">
        <v>863.596</v>
      </c>
      <c r="M870" s="43" t="n">
        <v>44137</v>
      </c>
      <c r="N870" s="44"/>
    </row>
    <row r="871" s="45" customFormat="true" ht="14.25" hidden="false" customHeight="true" outlineLevel="0" collapsed="false">
      <c r="A871" s="36" t="s">
        <v>2858</v>
      </c>
      <c r="B871" s="41" t="s">
        <v>2859</v>
      </c>
      <c r="C871" s="182" t="s">
        <v>2836</v>
      </c>
      <c r="D871" s="154" t="s">
        <v>1865</v>
      </c>
      <c r="E871" s="37" t="s">
        <v>2837</v>
      </c>
      <c r="F871" s="76" t="n">
        <v>6</v>
      </c>
      <c r="G871" s="117" t="s">
        <v>91</v>
      </c>
      <c r="H871" s="76" t="n">
        <v>690</v>
      </c>
      <c r="I871" s="183"/>
      <c r="J871" s="39" t="s">
        <v>2860</v>
      </c>
      <c r="K871" s="40" t="n">
        <v>4711148252119</v>
      </c>
      <c r="L871" s="40"/>
      <c r="M871" s="43" t="n">
        <v>44140</v>
      </c>
      <c r="N871" s="44"/>
    </row>
    <row r="872" s="45" customFormat="true" ht="112.5" hidden="false" customHeight="true" outlineLevel="0" collapsed="false">
      <c r="A872" s="36" t="n">
        <v>716090</v>
      </c>
      <c r="B872" s="41" t="s">
        <v>2861</v>
      </c>
      <c r="C872" s="182" t="s">
        <v>2637</v>
      </c>
      <c r="D872" s="154" t="s">
        <v>2638</v>
      </c>
      <c r="E872" s="37" t="s">
        <v>2639</v>
      </c>
      <c r="F872" s="76" t="n">
        <v>6</v>
      </c>
      <c r="G872" s="117" t="s">
        <v>91</v>
      </c>
      <c r="H872" s="76" t="n">
        <v>230</v>
      </c>
      <c r="I872" s="75" t="s">
        <v>2862</v>
      </c>
      <c r="J872" s="39" t="s">
        <v>2863</v>
      </c>
      <c r="K872" s="40" t="n">
        <v>9789863383642</v>
      </c>
      <c r="L872" s="40" t="n">
        <v>861.599</v>
      </c>
      <c r="M872" s="43" t="n">
        <v>44166</v>
      </c>
      <c r="N872" s="44"/>
    </row>
    <row r="873" s="45" customFormat="true" ht="22.5" hidden="false" customHeight="true" outlineLevel="0" collapsed="false">
      <c r="A873" s="36" t="n">
        <v>716091</v>
      </c>
      <c r="B873" s="41" t="s">
        <v>2864</v>
      </c>
      <c r="C873" s="182" t="s">
        <v>2709</v>
      </c>
      <c r="D873" s="154" t="s">
        <v>1800</v>
      </c>
      <c r="E873" s="37" t="s">
        <v>2711</v>
      </c>
      <c r="F873" s="76" t="n">
        <v>6</v>
      </c>
      <c r="G873" s="117" t="s">
        <v>91</v>
      </c>
      <c r="H873" s="76" t="n">
        <v>230</v>
      </c>
      <c r="I873" s="74" t="s">
        <v>2865</v>
      </c>
      <c r="J873" s="39" t="s">
        <v>2866</v>
      </c>
      <c r="K873" s="40" t="n">
        <v>9789863383659</v>
      </c>
      <c r="L873" s="40" t="n">
        <v>861.596</v>
      </c>
      <c r="M873" s="43" t="n">
        <v>44166</v>
      </c>
      <c r="N873" s="44"/>
    </row>
    <row r="874" s="45" customFormat="true" ht="14.25" hidden="false" customHeight="true" outlineLevel="0" collapsed="false">
      <c r="A874" s="36" t="s">
        <v>2867</v>
      </c>
      <c r="B874" s="41" t="s">
        <v>2868</v>
      </c>
      <c r="C874" s="182" t="s">
        <v>2677</v>
      </c>
      <c r="D874" s="154" t="s">
        <v>1826</v>
      </c>
      <c r="E874" s="37" t="s">
        <v>2645</v>
      </c>
      <c r="F874" s="76" t="n">
        <v>6</v>
      </c>
      <c r="G874" s="117" t="s">
        <v>91</v>
      </c>
      <c r="H874" s="76" t="n">
        <v>920</v>
      </c>
      <c r="I874" s="183"/>
      <c r="J874" s="39" t="s">
        <v>2869</v>
      </c>
      <c r="K874" s="40" t="n">
        <v>4711148252133</v>
      </c>
      <c r="L874" s="40"/>
      <c r="M874" s="43" t="n">
        <v>44166</v>
      </c>
      <c r="N874" s="44"/>
    </row>
    <row r="875" s="45" customFormat="true" ht="45" hidden="false" customHeight="true" outlineLevel="0" collapsed="false">
      <c r="A875" s="36" t="n">
        <v>716092</v>
      </c>
      <c r="B875" s="41" t="s">
        <v>2870</v>
      </c>
      <c r="C875" s="182" t="s">
        <v>2871</v>
      </c>
      <c r="D875" s="154" t="s">
        <v>2644</v>
      </c>
      <c r="E875" s="37" t="s">
        <v>2872</v>
      </c>
      <c r="F875" s="76" t="n">
        <v>6</v>
      </c>
      <c r="G875" s="117" t="s">
        <v>91</v>
      </c>
      <c r="H875" s="76" t="n">
        <v>230</v>
      </c>
      <c r="I875" s="75" t="s">
        <v>2873</v>
      </c>
      <c r="J875" s="39" t="s">
        <v>2874</v>
      </c>
      <c r="K875" s="40" t="n">
        <v>9789863383710</v>
      </c>
      <c r="L875" s="40" t="n">
        <v>861.596</v>
      </c>
      <c r="M875" s="43" t="n">
        <v>44197</v>
      </c>
      <c r="N875" s="44"/>
    </row>
    <row r="876" s="45" customFormat="true" ht="22.5" hidden="false" customHeight="true" outlineLevel="0" collapsed="false">
      <c r="A876" s="36" t="n">
        <v>716093</v>
      </c>
      <c r="B876" s="41" t="s">
        <v>2875</v>
      </c>
      <c r="C876" s="182" t="s">
        <v>2709</v>
      </c>
      <c r="D876" s="154" t="s">
        <v>1865</v>
      </c>
      <c r="E876" s="37" t="s">
        <v>2711</v>
      </c>
      <c r="F876" s="76" t="n">
        <v>6</v>
      </c>
      <c r="G876" s="117" t="s">
        <v>91</v>
      </c>
      <c r="H876" s="76" t="n">
        <v>230</v>
      </c>
      <c r="I876" s="74" t="s">
        <v>2876</v>
      </c>
      <c r="J876" s="39" t="s">
        <v>2877</v>
      </c>
      <c r="K876" s="40" t="n">
        <v>9789863383727</v>
      </c>
      <c r="L876" s="40" t="n">
        <v>861.599</v>
      </c>
      <c r="M876" s="43" t="n">
        <v>44228</v>
      </c>
      <c r="N876" s="44"/>
    </row>
    <row r="877" s="45" customFormat="true" ht="90" hidden="false" customHeight="true" outlineLevel="0" collapsed="false">
      <c r="A877" s="36" t="n">
        <v>716094</v>
      </c>
      <c r="B877" s="41" t="s">
        <v>2878</v>
      </c>
      <c r="C877" s="182" t="s">
        <v>2672</v>
      </c>
      <c r="D877" s="154" t="s">
        <v>2638</v>
      </c>
      <c r="E877" s="37" t="s">
        <v>1771</v>
      </c>
      <c r="F877" s="76" t="n">
        <v>6</v>
      </c>
      <c r="G877" s="117" t="s">
        <v>91</v>
      </c>
      <c r="H877" s="76" t="n">
        <v>230</v>
      </c>
      <c r="I877" s="75" t="s">
        <v>2879</v>
      </c>
      <c r="J877" s="39" t="s">
        <v>2880</v>
      </c>
      <c r="K877" s="40" t="n">
        <v>9789863383758</v>
      </c>
      <c r="L877" s="40" t="n">
        <v>861.599</v>
      </c>
      <c r="M877" s="43" t="n">
        <v>44228</v>
      </c>
      <c r="N877" s="44"/>
    </row>
    <row r="878" s="45" customFormat="true" ht="45" hidden="false" customHeight="true" outlineLevel="0" collapsed="false">
      <c r="A878" s="36" t="n">
        <v>716095</v>
      </c>
      <c r="B878" s="41" t="s">
        <v>2881</v>
      </c>
      <c r="C878" s="182" t="s">
        <v>2690</v>
      </c>
      <c r="D878" s="154" t="s">
        <v>1800</v>
      </c>
      <c r="E878" s="37" t="s">
        <v>2691</v>
      </c>
      <c r="F878" s="76" t="n">
        <v>6</v>
      </c>
      <c r="G878" s="117" t="s">
        <v>91</v>
      </c>
      <c r="H878" s="76" t="n">
        <v>230</v>
      </c>
      <c r="I878" s="75" t="s">
        <v>2882</v>
      </c>
      <c r="J878" s="39" t="s">
        <v>2883</v>
      </c>
      <c r="K878" s="40" t="n">
        <v>9789863383789</v>
      </c>
      <c r="L878" s="40" t="n">
        <v>861.596</v>
      </c>
      <c r="M878" s="43" t="n">
        <v>44260</v>
      </c>
      <c r="N878" s="44"/>
    </row>
    <row r="879" s="45" customFormat="true" ht="56.25" hidden="false" customHeight="true" outlineLevel="0" collapsed="false">
      <c r="A879" s="36" t="n">
        <v>716096</v>
      </c>
      <c r="B879" s="41" t="s">
        <v>2884</v>
      </c>
      <c r="C879" s="182" t="s">
        <v>2637</v>
      </c>
      <c r="D879" s="154" t="s">
        <v>2638</v>
      </c>
      <c r="E879" s="37" t="s">
        <v>2639</v>
      </c>
      <c r="F879" s="76" t="n">
        <v>6</v>
      </c>
      <c r="G879" s="117" t="s">
        <v>91</v>
      </c>
      <c r="H879" s="76" t="n">
        <v>230</v>
      </c>
      <c r="I879" s="75" t="s">
        <v>2885</v>
      </c>
      <c r="J879" s="39" t="s">
        <v>2886</v>
      </c>
      <c r="K879" s="40" t="n">
        <v>9789863383796</v>
      </c>
      <c r="L879" s="40" t="n">
        <v>861.596</v>
      </c>
      <c r="M879" s="43" t="n">
        <v>44260</v>
      </c>
      <c r="N879" s="44"/>
    </row>
    <row r="880" s="45" customFormat="true" ht="112.5" hidden="false" customHeight="true" outlineLevel="0" collapsed="false">
      <c r="A880" s="36" t="n">
        <v>716097</v>
      </c>
      <c r="B880" s="41" t="s">
        <v>2887</v>
      </c>
      <c r="C880" s="182" t="s">
        <v>2631</v>
      </c>
      <c r="D880" s="154" t="s">
        <v>2632</v>
      </c>
      <c r="E880" s="37" t="s">
        <v>2633</v>
      </c>
      <c r="F880" s="76" t="n">
        <v>6</v>
      </c>
      <c r="G880" s="117" t="s">
        <v>91</v>
      </c>
      <c r="H880" s="76" t="n">
        <v>230</v>
      </c>
      <c r="I880" s="41" t="s">
        <v>2888</v>
      </c>
      <c r="J880" s="39" t="s">
        <v>2889</v>
      </c>
      <c r="K880" s="40" t="n">
        <v>9789863383833</v>
      </c>
      <c r="L880" s="40" t="n">
        <v>861.596</v>
      </c>
      <c r="M880" s="43" t="n">
        <v>44287</v>
      </c>
      <c r="N880" s="44"/>
    </row>
    <row r="881" s="45" customFormat="true" ht="14.25" hidden="false" customHeight="true" outlineLevel="0" collapsed="false">
      <c r="A881" s="36" t="n">
        <v>716098</v>
      </c>
      <c r="B881" s="41" t="s">
        <v>2890</v>
      </c>
      <c r="C881" s="182" t="s">
        <v>2722</v>
      </c>
      <c r="D881" s="154" t="s">
        <v>1813</v>
      </c>
      <c r="E881" s="37" t="s">
        <v>2832</v>
      </c>
      <c r="F881" s="76" t="n">
        <v>6</v>
      </c>
      <c r="G881" s="117" t="s">
        <v>91</v>
      </c>
      <c r="H881" s="76" t="n">
        <v>230</v>
      </c>
      <c r="I881" s="41" t="s">
        <v>2891</v>
      </c>
      <c r="J881" s="39" t="s">
        <v>2892</v>
      </c>
      <c r="K881" s="40" t="n">
        <v>9789863383932</v>
      </c>
      <c r="L881" s="40" t="n">
        <v>8619.599</v>
      </c>
      <c r="M881" s="43" t="n">
        <v>44322</v>
      </c>
      <c r="N881" s="44"/>
    </row>
    <row r="882" s="45" customFormat="true" ht="14.25" hidden="false" customHeight="true" outlineLevel="0" collapsed="false">
      <c r="A882" s="36" t="n">
        <v>716099</v>
      </c>
      <c r="B882" s="41" t="s">
        <v>2893</v>
      </c>
      <c r="C882" s="182" t="s">
        <v>2722</v>
      </c>
      <c r="D882" s="154" t="s">
        <v>1813</v>
      </c>
      <c r="E882" s="37" t="s">
        <v>2832</v>
      </c>
      <c r="F882" s="76" t="n">
        <v>6</v>
      </c>
      <c r="G882" s="117" t="s">
        <v>91</v>
      </c>
      <c r="H882" s="76" t="n">
        <v>230</v>
      </c>
      <c r="I882" s="38" t="s">
        <v>156</v>
      </c>
      <c r="J882" s="39" t="s">
        <v>2894</v>
      </c>
      <c r="K882" s="40" t="n">
        <v>9789863383987</v>
      </c>
      <c r="L882" s="40" t="n">
        <v>861.599</v>
      </c>
      <c r="M882" s="43" t="n">
        <v>44355</v>
      </c>
      <c r="N882" s="44"/>
    </row>
    <row r="883" s="45" customFormat="true" ht="33.75" hidden="false" customHeight="true" outlineLevel="0" collapsed="false">
      <c r="A883" s="36" t="n">
        <v>716100</v>
      </c>
      <c r="B883" s="41" t="s">
        <v>2895</v>
      </c>
      <c r="C883" s="182" t="s">
        <v>2722</v>
      </c>
      <c r="D883" s="154" t="s">
        <v>1813</v>
      </c>
      <c r="E883" s="37" t="s">
        <v>2832</v>
      </c>
      <c r="F883" s="76" t="n">
        <v>6</v>
      </c>
      <c r="G883" s="117" t="s">
        <v>91</v>
      </c>
      <c r="H883" s="76" t="n">
        <v>230</v>
      </c>
      <c r="I883" s="38" t="s">
        <v>2896</v>
      </c>
      <c r="J883" s="39" t="s">
        <v>2897</v>
      </c>
      <c r="K883" s="40" t="n">
        <v>9789863384045</v>
      </c>
      <c r="L883" s="40" t="n">
        <v>861.599</v>
      </c>
      <c r="M883" s="43" t="n">
        <v>44378</v>
      </c>
      <c r="N883" s="44"/>
    </row>
    <row r="884" s="45" customFormat="true" ht="45" hidden="false" customHeight="true" outlineLevel="0" collapsed="false">
      <c r="A884" s="36" t="n">
        <v>716101</v>
      </c>
      <c r="B884" s="41" t="s">
        <v>2898</v>
      </c>
      <c r="C884" s="182" t="s">
        <v>2722</v>
      </c>
      <c r="D884" s="154" t="s">
        <v>1813</v>
      </c>
      <c r="E884" s="37" t="s">
        <v>2832</v>
      </c>
      <c r="F884" s="76" t="n">
        <v>6</v>
      </c>
      <c r="G884" s="117" t="s">
        <v>91</v>
      </c>
      <c r="H884" s="76" t="n">
        <v>230</v>
      </c>
      <c r="I884" s="38" t="s">
        <v>2899</v>
      </c>
      <c r="J884" s="39" t="s">
        <v>2900</v>
      </c>
      <c r="K884" s="40" t="n">
        <v>9789863384076</v>
      </c>
      <c r="L884" s="40" t="n">
        <v>861.596</v>
      </c>
      <c r="M884" s="43" t="n">
        <v>44409</v>
      </c>
      <c r="N884" s="44"/>
    </row>
    <row r="885" s="45" customFormat="true" ht="22.5" hidden="false" customHeight="true" outlineLevel="0" collapsed="false">
      <c r="A885" s="36" t="n">
        <v>716102</v>
      </c>
      <c r="B885" s="41" t="s">
        <v>2901</v>
      </c>
      <c r="C885" s="182" t="s">
        <v>2709</v>
      </c>
      <c r="D885" s="154" t="s">
        <v>2902</v>
      </c>
      <c r="E885" s="37" t="s">
        <v>2711</v>
      </c>
      <c r="F885" s="76" t="n">
        <v>6</v>
      </c>
      <c r="G885" s="117" t="s">
        <v>91</v>
      </c>
      <c r="H885" s="76" t="n">
        <v>230</v>
      </c>
      <c r="I885" s="41" t="s">
        <v>2903</v>
      </c>
      <c r="J885" s="39" t="s">
        <v>2904</v>
      </c>
      <c r="K885" s="40" t="n">
        <v>9789863384083</v>
      </c>
      <c r="L885" s="40" t="n">
        <v>861.596</v>
      </c>
      <c r="M885" s="43" t="n">
        <v>44409</v>
      </c>
      <c r="N885" s="44"/>
    </row>
    <row r="886" s="45" customFormat="true" ht="14.25" hidden="false" customHeight="true" outlineLevel="0" collapsed="false">
      <c r="A886" s="36" t="n">
        <v>716103</v>
      </c>
      <c r="B886" s="41" t="s">
        <v>2905</v>
      </c>
      <c r="C886" s="182" t="s">
        <v>308</v>
      </c>
      <c r="D886" s="154"/>
      <c r="E886" s="37" t="s">
        <v>2757</v>
      </c>
      <c r="F886" s="76" t="n">
        <v>6</v>
      </c>
      <c r="G886" s="117" t="s">
        <v>91</v>
      </c>
      <c r="H886" s="76" t="n">
        <v>230</v>
      </c>
      <c r="I886" s="38"/>
      <c r="J886" s="39" t="s">
        <v>2906</v>
      </c>
      <c r="K886" s="40" t="n">
        <v>9789863384151</v>
      </c>
      <c r="L886" s="40" t="n">
        <v>863.596</v>
      </c>
      <c r="M886" s="43" t="n">
        <v>44440</v>
      </c>
      <c r="N886" s="44"/>
    </row>
    <row r="887" s="45" customFormat="true" ht="14.25" hidden="false" customHeight="true" outlineLevel="0" collapsed="false">
      <c r="A887" s="36" t="n">
        <v>716104</v>
      </c>
      <c r="B887" s="41" t="s">
        <v>2907</v>
      </c>
      <c r="C887" s="182" t="s">
        <v>2709</v>
      </c>
      <c r="D887" s="154" t="s">
        <v>2908</v>
      </c>
      <c r="E887" s="37" t="s">
        <v>2711</v>
      </c>
      <c r="F887" s="76" t="n">
        <v>6</v>
      </c>
      <c r="G887" s="117" t="s">
        <v>91</v>
      </c>
      <c r="H887" s="76" t="n">
        <v>230</v>
      </c>
      <c r="I887" s="38" t="s">
        <v>2909</v>
      </c>
      <c r="J887" s="39" t="s">
        <v>2910</v>
      </c>
      <c r="K887" s="40" t="n">
        <v>9789863384175</v>
      </c>
      <c r="L887" s="40" t="n">
        <v>861.596</v>
      </c>
      <c r="M887" s="43" t="n">
        <v>44440</v>
      </c>
      <c r="N887" s="44"/>
    </row>
    <row r="888" s="45" customFormat="true" ht="14.25" hidden="false" customHeight="true" outlineLevel="0" collapsed="false">
      <c r="A888" s="36" t="n">
        <v>716105</v>
      </c>
      <c r="B888" s="41" t="s">
        <v>2911</v>
      </c>
      <c r="C888" s="182" t="s">
        <v>2722</v>
      </c>
      <c r="D888" s="154" t="s">
        <v>1813</v>
      </c>
      <c r="E888" s="37" t="s">
        <v>2832</v>
      </c>
      <c r="F888" s="76" t="n">
        <v>6</v>
      </c>
      <c r="G888" s="117" t="s">
        <v>91</v>
      </c>
      <c r="H888" s="76" t="n">
        <v>230</v>
      </c>
      <c r="I888" s="38"/>
      <c r="J888" s="39" t="s">
        <v>2912</v>
      </c>
      <c r="K888" s="40" t="n">
        <v>9789863384328</v>
      </c>
      <c r="L888" s="40" t="n">
        <v>861.596</v>
      </c>
      <c r="M888" s="43" t="n">
        <v>44470</v>
      </c>
      <c r="N888" s="44"/>
    </row>
    <row r="889" s="45" customFormat="true" ht="33.75" hidden="false" customHeight="true" outlineLevel="0" collapsed="false">
      <c r="A889" s="36" t="n">
        <v>716106</v>
      </c>
      <c r="B889" s="41" t="s">
        <v>2913</v>
      </c>
      <c r="C889" s="182" t="s">
        <v>2709</v>
      </c>
      <c r="D889" s="154" t="s">
        <v>2644</v>
      </c>
      <c r="E889" s="37" t="s">
        <v>2711</v>
      </c>
      <c r="F889" s="76" t="n">
        <v>6</v>
      </c>
      <c r="G889" s="117" t="s">
        <v>91</v>
      </c>
      <c r="H889" s="76" t="n">
        <v>230</v>
      </c>
      <c r="I889" s="41" t="s">
        <v>2914</v>
      </c>
      <c r="J889" s="39" t="s">
        <v>2915</v>
      </c>
      <c r="K889" s="40" t="n">
        <v>9789863384311</v>
      </c>
      <c r="L889" s="40" t="n">
        <v>861.596</v>
      </c>
      <c r="M889" s="43" t="n">
        <v>44470</v>
      </c>
      <c r="N889" s="44"/>
    </row>
    <row r="890" s="45" customFormat="true" ht="14.25" hidden="false" customHeight="true" outlineLevel="0" collapsed="false">
      <c r="A890" s="36" t="s">
        <v>2916</v>
      </c>
      <c r="B890" s="38" t="s">
        <v>2917</v>
      </c>
      <c r="C890" s="182" t="s">
        <v>2722</v>
      </c>
      <c r="D890" s="154" t="s">
        <v>1813</v>
      </c>
      <c r="E890" s="37" t="s">
        <v>2832</v>
      </c>
      <c r="F890" s="76" t="n">
        <v>6</v>
      </c>
      <c r="G890" s="117" t="s">
        <v>91</v>
      </c>
      <c r="H890" s="76" t="n">
        <v>1150</v>
      </c>
      <c r="I890" s="183"/>
      <c r="J890" s="39" t="s">
        <v>2918</v>
      </c>
      <c r="K890" s="40" t="n">
        <v>4711148252249</v>
      </c>
      <c r="L890" s="40"/>
      <c r="M890" s="43" t="n">
        <v>44501</v>
      </c>
      <c r="N890" s="44"/>
    </row>
    <row r="891" s="45" customFormat="true" ht="33.75" hidden="false" customHeight="true" outlineLevel="0" collapsed="false">
      <c r="A891" s="36" t="n">
        <v>716107</v>
      </c>
      <c r="B891" s="41" t="s">
        <v>2919</v>
      </c>
      <c r="C891" s="182" t="s">
        <v>2709</v>
      </c>
      <c r="D891" s="154" t="s">
        <v>2902</v>
      </c>
      <c r="E891" s="37" t="s">
        <v>2711</v>
      </c>
      <c r="F891" s="76" t="n">
        <v>6</v>
      </c>
      <c r="G891" s="117" t="s">
        <v>91</v>
      </c>
      <c r="H891" s="76" t="n">
        <v>230</v>
      </c>
      <c r="I891" s="38" t="s">
        <v>2920</v>
      </c>
      <c r="J891" s="39" t="s">
        <v>2921</v>
      </c>
      <c r="K891" s="40" t="n">
        <v>9789863384373</v>
      </c>
      <c r="L891" s="40" t="n">
        <v>861.596</v>
      </c>
      <c r="M891" s="43" t="n">
        <v>44501</v>
      </c>
      <c r="N891" s="44"/>
    </row>
    <row r="892" s="45" customFormat="true" ht="22.5" hidden="false" customHeight="true" outlineLevel="0" collapsed="false">
      <c r="A892" s="36" t="n">
        <v>716108</v>
      </c>
      <c r="B892" s="41" t="s">
        <v>2922</v>
      </c>
      <c r="C892" s="182" t="s">
        <v>2871</v>
      </c>
      <c r="D892" s="154" t="s">
        <v>1865</v>
      </c>
      <c r="E892" s="37" t="s">
        <v>2872</v>
      </c>
      <c r="F892" s="76" t="n">
        <v>6</v>
      </c>
      <c r="G892" s="117" t="s">
        <v>91</v>
      </c>
      <c r="H892" s="76" t="n">
        <v>230</v>
      </c>
      <c r="I892" s="41" t="s">
        <v>1496</v>
      </c>
      <c r="J892" s="39" t="s">
        <v>2923</v>
      </c>
      <c r="K892" s="40" t="n">
        <v>9789863384571</v>
      </c>
      <c r="L892" s="40" t="n">
        <v>861.596</v>
      </c>
      <c r="M892" s="43" t="n">
        <v>44562</v>
      </c>
      <c r="N892" s="44"/>
    </row>
    <row r="893" s="45" customFormat="true" ht="90" hidden="false" customHeight="true" outlineLevel="0" collapsed="false">
      <c r="A893" s="36" t="n">
        <v>716109</v>
      </c>
      <c r="B893" s="41" t="s">
        <v>2924</v>
      </c>
      <c r="C893" s="182" t="s">
        <v>2690</v>
      </c>
      <c r="D893" s="154" t="s">
        <v>1800</v>
      </c>
      <c r="E893" s="37" t="s">
        <v>2691</v>
      </c>
      <c r="F893" s="76" t="n">
        <v>6</v>
      </c>
      <c r="G893" s="117" t="s">
        <v>91</v>
      </c>
      <c r="H893" s="76" t="n">
        <v>230</v>
      </c>
      <c r="I893" s="41" t="s">
        <v>2925</v>
      </c>
      <c r="J893" s="39" t="s">
        <v>2926</v>
      </c>
      <c r="K893" s="40" t="n">
        <v>9789863384656</v>
      </c>
      <c r="L893" s="40" t="n">
        <v>861.596</v>
      </c>
      <c r="M893" s="43" t="n">
        <v>44593</v>
      </c>
      <c r="N893" s="44"/>
    </row>
    <row r="894" s="45" customFormat="true" ht="14.25" hidden="false" customHeight="true" outlineLevel="0" collapsed="false">
      <c r="A894" s="36" t="s">
        <v>2927</v>
      </c>
      <c r="B894" s="41" t="s">
        <v>2928</v>
      </c>
      <c r="C894" s="182" t="s">
        <v>2709</v>
      </c>
      <c r="D894" s="154"/>
      <c r="E894" s="37" t="s">
        <v>2711</v>
      </c>
      <c r="F894" s="76" t="n">
        <v>6</v>
      </c>
      <c r="G894" s="117" t="s">
        <v>91</v>
      </c>
      <c r="H894" s="76" t="n">
        <v>1840</v>
      </c>
      <c r="I894" s="38"/>
      <c r="J894" s="40" t="n">
        <v>4711148252300</v>
      </c>
      <c r="K894" s="40" t="n">
        <v>4711148252300</v>
      </c>
      <c r="L894" s="40"/>
      <c r="M894" s="43" t="n">
        <v>44593</v>
      </c>
      <c r="N894" s="44"/>
    </row>
    <row r="895" s="45" customFormat="true" ht="14.25" hidden="false" customHeight="true" outlineLevel="0" collapsed="false">
      <c r="A895" s="36" t="n">
        <v>716110</v>
      </c>
      <c r="B895" s="41" t="s">
        <v>2929</v>
      </c>
      <c r="C895" s="182" t="s">
        <v>2466</v>
      </c>
      <c r="D895" s="154" t="s">
        <v>1832</v>
      </c>
      <c r="E895" s="37" t="s">
        <v>2466</v>
      </c>
      <c r="F895" s="76" t="n">
        <v>6</v>
      </c>
      <c r="G895" s="117" t="s">
        <v>91</v>
      </c>
      <c r="H895" s="76" t="n">
        <v>230</v>
      </c>
      <c r="I895" s="183" t="s">
        <v>2930</v>
      </c>
      <c r="J895" s="39" t="s">
        <v>2931</v>
      </c>
      <c r="K895" s="40" t="n">
        <v>9789863384700</v>
      </c>
      <c r="L895" s="40" t="n">
        <v>861.596</v>
      </c>
      <c r="M895" s="43" t="n">
        <v>44621</v>
      </c>
      <c r="N895" s="44"/>
    </row>
    <row r="896" s="45" customFormat="true" ht="14.25" hidden="false" customHeight="true" outlineLevel="0" collapsed="false">
      <c r="A896" s="36" t="n">
        <v>716111</v>
      </c>
      <c r="B896" s="41" t="s">
        <v>2932</v>
      </c>
      <c r="C896" s="182" t="s">
        <v>706</v>
      </c>
      <c r="D896" s="154"/>
      <c r="E896" s="37" t="s">
        <v>2933</v>
      </c>
      <c r="F896" s="76" t="n">
        <v>6</v>
      </c>
      <c r="G896" s="117" t="s">
        <v>91</v>
      </c>
      <c r="H896" s="76" t="n">
        <v>230</v>
      </c>
      <c r="I896" s="38"/>
      <c r="J896" s="39" t="s">
        <v>2934</v>
      </c>
      <c r="K896" s="40" t="n">
        <v>9789863384786</v>
      </c>
      <c r="L896" s="40" t="n">
        <v>863.596</v>
      </c>
      <c r="M896" s="43" t="n">
        <v>44652</v>
      </c>
      <c r="N896" s="44"/>
    </row>
    <row r="897" s="45" customFormat="true" ht="14.25" hidden="false" customHeight="true" outlineLevel="0" collapsed="false">
      <c r="A897" s="36" t="n">
        <v>716112</v>
      </c>
      <c r="B897" s="41" t="s">
        <v>2935</v>
      </c>
      <c r="C897" s="182" t="s">
        <v>2936</v>
      </c>
      <c r="D897" s="154" t="s">
        <v>1865</v>
      </c>
      <c r="E897" s="37" t="s">
        <v>2673</v>
      </c>
      <c r="F897" s="76" t="n">
        <v>6</v>
      </c>
      <c r="G897" s="117" t="s">
        <v>91</v>
      </c>
      <c r="H897" s="76" t="n">
        <v>230</v>
      </c>
      <c r="I897" s="38"/>
      <c r="J897" s="39" t="s">
        <v>2937</v>
      </c>
      <c r="K897" s="40" t="n">
        <v>9789863384823</v>
      </c>
      <c r="L897" s="40" t="n">
        <v>861.596</v>
      </c>
      <c r="M897" s="43" t="n">
        <v>44682</v>
      </c>
      <c r="N897" s="44"/>
    </row>
    <row r="898" s="45" customFormat="true" ht="33.75" hidden="false" customHeight="true" outlineLevel="0" collapsed="false">
      <c r="A898" s="36" t="n">
        <v>716113</v>
      </c>
      <c r="B898" s="41" t="s">
        <v>2938</v>
      </c>
      <c r="C898" s="182" t="s">
        <v>326</v>
      </c>
      <c r="D898" s="154"/>
      <c r="E898" s="37" t="s">
        <v>1548</v>
      </c>
      <c r="F898" s="76" t="n">
        <v>6</v>
      </c>
      <c r="G898" s="117" t="s">
        <v>91</v>
      </c>
      <c r="H898" s="76" t="n">
        <v>230</v>
      </c>
      <c r="I898" s="41" t="s">
        <v>2939</v>
      </c>
      <c r="J898" s="39" t="s">
        <v>2940</v>
      </c>
      <c r="K898" s="40" t="n">
        <v>9789863384953</v>
      </c>
      <c r="L898" s="40" t="n">
        <v>863.596</v>
      </c>
      <c r="M898" s="43" t="n">
        <v>44713</v>
      </c>
      <c r="N898" s="44"/>
    </row>
    <row r="899" s="45" customFormat="true" ht="14.25" hidden="false" customHeight="true" outlineLevel="0" collapsed="false">
      <c r="A899" s="36" t="n">
        <v>716114</v>
      </c>
      <c r="B899" s="41" t="s">
        <v>2941</v>
      </c>
      <c r="C899" s="182" t="s">
        <v>2936</v>
      </c>
      <c r="D899" s="154" t="s">
        <v>1865</v>
      </c>
      <c r="E899" s="37" t="s">
        <v>2673</v>
      </c>
      <c r="F899" s="76" t="n">
        <v>6</v>
      </c>
      <c r="G899" s="117" t="s">
        <v>91</v>
      </c>
      <c r="H899" s="76" t="n">
        <v>230</v>
      </c>
      <c r="I899" s="38"/>
      <c r="J899" s="39" t="s">
        <v>2942</v>
      </c>
      <c r="K899" s="40" t="n">
        <v>9789863384861</v>
      </c>
      <c r="L899" s="40" t="n">
        <v>861.596</v>
      </c>
      <c r="M899" s="43" t="n">
        <v>44713</v>
      </c>
      <c r="N899" s="44"/>
    </row>
    <row r="900" s="45" customFormat="true" ht="14.25" hidden="false" customHeight="true" outlineLevel="0" collapsed="false">
      <c r="A900" s="36" t="n">
        <v>716115</v>
      </c>
      <c r="B900" s="41" t="s">
        <v>2943</v>
      </c>
      <c r="C900" s="182" t="s">
        <v>2936</v>
      </c>
      <c r="D900" s="154" t="s">
        <v>1865</v>
      </c>
      <c r="E900" s="37" t="s">
        <v>2673</v>
      </c>
      <c r="F900" s="76" t="n">
        <v>6</v>
      </c>
      <c r="G900" s="117" t="s">
        <v>91</v>
      </c>
      <c r="H900" s="76" t="n">
        <v>230</v>
      </c>
      <c r="I900" s="58" t="s">
        <v>2944</v>
      </c>
      <c r="J900" s="39" t="s">
        <v>2945</v>
      </c>
      <c r="K900" s="40" t="n">
        <v>9789863384960</v>
      </c>
      <c r="L900" s="40" t="n">
        <v>861.596</v>
      </c>
      <c r="M900" s="43" t="n">
        <v>44743</v>
      </c>
      <c r="N900" s="44"/>
    </row>
    <row r="901" s="45" customFormat="true" ht="45" hidden="false" customHeight="true" outlineLevel="0" collapsed="false">
      <c r="A901" s="36" t="n">
        <v>716116</v>
      </c>
      <c r="B901" s="41" t="s">
        <v>2946</v>
      </c>
      <c r="C901" s="182" t="s">
        <v>2947</v>
      </c>
      <c r="D901" s="154" t="s">
        <v>1851</v>
      </c>
      <c r="E901" s="37" t="s">
        <v>2948</v>
      </c>
      <c r="F901" s="76" t="n">
        <v>6</v>
      </c>
      <c r="G901" s="117" t="s">
        <v>91</v>
      </c>
      <c r="H901" s="76" t="n">
        <v>240</v>
      </c>
      <c r="I901" s="41" t="s">
        <v>2949</v>
      </c>
      <c r="J901" s="39" t="s">
        <v>2950</v>
      </c>
      <c r="K901" s="40" t="n">
        <v>9789863385073</v>
      </c>
      <c r="L901" s="40" t="n">
        <v>862.596</v>
      </c>
      <c r="M901" s="43" t="n">
        <v>44774</v>
      </c>
      <c r="N901" s="44"/>
    </row>
    <row r="902" s="45" customFormat="true" ht="14.25" hidden="false" customHeight="true" outlineLevel="0" collapsed="false">
      <c r="A902" s="36" t="n">
        <v>716117</v>
      </c>
      <c r="B902" s="41" t="s">
        <v>2951</v>
      </c>
      <c r="C902" s="182" t="s">
        <v>308</v>
      </c>
      <c r="D902" s="154"/>
      <c r="E902" s="37" t="s">
        <v>2757</v>
      </c>
      <c r="F902" s="76" t="n">
        <v>6</v>
      </c>
      <c r="G902" s="117" t="s">
        <v>91</v>
      </c>
      <c r="H902" s="76" t="n">
        <v>230</v>
      </c>
      <c r="I902" s="41" t="s">
        <v>2258</v>
      </c>
      <c r="J902" s="39" t="s">
        <v>2952</v>
      </c>
      <c r="K902" s="40" t="n">
        <v>9789863385172</v>
      </c>
      <c r="L902" s="40" t="n">
        <v>863.596</v>
      </c>
      <c r="M902" s="43" t="n">
        <v>44805</v>
      </c>
      <c r="N902" s="44"/>
    </row>
    <row r="903" s="45" customFormat="true" ht="14.25" hidden="false" customHeight="true" outlineLevel="0" collapsed="false">
      <c r="A903" s="36" t="s">
        <v>2953</v>
      </c>
      <c r="B903" s="41" t="s">
        <v>2954</v>
      </c>
      <c r="C903" s="182" t="s">
        <v>2936</v>
      </c>
      <c r="D903" s="154" t="s">
        <v>1865</v>
      </c>
      <c r="E903" s="37" t="s">
        <v>2673</v>
      </c>
      <c r="F903" s="76" t="n">
        <v>6</v>
      </c>
      <c r="G903" s="117" t="s">
        <v>91</v>
      </c>
      <c r="H903" s="76" t="n">
        <v>690</v>
      </c>
      <c r="I903" s="183"/>
      <c r="J903" s="40" t="n">
        <v>4711148252362</v>
      </c>
      <c r="K903" s="40" t="n">
        <v>4711148252362</v>
      </c>
      <c r="L903" s="40"/>
      <c r="M903" s="43" t="n">
        <v>44866</v>
      </c>
      <c r="N903" s="44"/>
    </row>
    <row r="904" s="45" customFormat="true" ht="45" hidden="false" customHeight="true" outlineLevel="0" collapsed="false">
      <c r="A904" s="36" t="n">
        <v>716118</v>
      </c>
      <c r="B904" s="41" t="s">
        <v>2955</v>
      </c>
      <c r="C904" s="182" t="s">
        <v>2655</v>
      </c>
      <c r="D904" s="154" t="s">
        <v>2656</v>
      </c>
      <c r="E904" s="37" t="s">
        <v>2657</v>
      </c>
      <c r="F904" s="76" t="n">
        <v>6</v>
      </c>
      <c r="G904" s="117" t="s">
        <v>91</v>
      </c>
      <c r="H904" s="76" t="n">
        <v>230</v>
      </c>
      <c r="I904" s="41" t="s">
        <v>2658</v>
      </c>
      <c r="J904" s="39" t="s">
        <v>2956</v>
      </c>
      <c r="K904" s="40" t="n">
        <v>9789863385295</v>
      </c>
      <c r="L904" s="40" t="n">
        <v>873.596</v>
      </c>
      <c r="M904" s="43" t="n">
        <v>44866</v>
      </c>
      <c r="N904" s="44"/>
    </row>
    <row r="905" s="45" customFormat="true" ht="33.75" hidden="false" customHeight="true" outlineLevel="0" collapsed="false">
      <c r="A905" s="36" t="n">
        <v>716119</v>
      </c>
      <c r="B905" s="41" t="s">
        <v>2957</v>
      </c>
      <c r="C905" s="182" t="s">
        <v>2637</v>
      </c>
      <c r="D905" s="154" t="s">
        <v>2667</v>
      </c>
      <c r="E905" s="37" t="s">
        <v>2639</v>
      </c>
      <c r="F905" s="76" t="n">
        <v>6</v>
      </c>
      <c r="G905" s="117" t="s">
        <v>91</v>
      </c>
      <c r="H905" s="76" t="n">
        <v>230</v>
      </c>
      <c r="I905" s="41" t="s">
        <v>2958</v>
      </c>
      <c r="J905" s="39" t="s">
        <v>2959</v>
      </c>
      <c r="K905" s="40" t="n">
        <v>9789863385400</v>
      </c>
      <c r="L905" s="40" t="n">
        <v>861.596</v>
      </c>
      <c r="M905" s="43" t="n">
        <v>44929</v>
      </c>
      <c r="N905" s="44"/>
    </row>
    <row r="906" s="45" customFormat="true" ht="14.25" hidden="false" customHeight="true" outlineLevel="0" collapsed="false">
      <c r="A906" s="36" t="n">
        <v>716120</v>
      </c>
      <c r="B906" s="41" t="s">
        <v>2960</v>
      </c>
      <c r="C906" s="182" t="s">
        <v>308</v>
      </c>
      <c r="D906" s="154"/>
      <c r="E906" s="37" t="s">
        <v>2757</v>
      </c>
      <c r="F906" s="76" t="n">
        <v>6</v>
      </c>
      <c r="G906" s="117" t="s">
        <v>91</v>
      </c>
      <c r="H906" s="76" t="n">
        <v>230</v>
      </c>
      <c r="I906" s="38"/>
      <c r="J906" s="39" t="s">
        <v>2961</v>
      </c>
      <c r="K906" s="40" t="n">
        <v>9789863385431</v>
      </c>
      <c r="L906" s="40" t="n">
        <v>863.596</v>
      </c>
      <c r="M906" s="43" t="n">
        <v>44958</v>
      </c>
      <c r="N906" s="44"/>
    </row>
    <row r="907" s="45" customFormat="true" ht="56.25" hidden="false" customHeight="true" outlineLevel="0" collapsed="false">
      <c r="A907" s="36" t="n">
        <v>716121</v>
      </c>
      <c r="B907" s="41" t="s">
        <v>2962</v>
      </c>
      <c r="C907" s="182" t="s">
        <v>2649</v>
      </c>
      <c r="D907" s="154" t="s">
        <v>2650</v>
      </c>
      <c r="E907" s="37" t="s">
        <v>2651</v>
      </c>
      <c r="F907" s="76" t="n">
        <v>6</v>
      </c>
      <c r="G907" s="117" t="s">
        <v>91</v>
      </c>
      <c r="H907" s="76" t="n">
        <v>230</v>
      </c>
      <c r="I907" s="41" t="s">
        <v>2963</v>
      </c>
      <c r="J907" s="39" t="s">
        <v>2964</v>
      </c>
      <c r="K907" s="40" t="n">
        <v>9789863385516</v>
      </c>
      <c r="L907" s="40" t="n">
        <v>861.596</v>
      </c>
      <c r="M907" s="43" t="n">
        <v>44991</v>
      </c>
      <c r="N907" s="44"/>
    </row>
    <row r="908" s="45" customFormat="true" ht="14.25" hidden="false" customHeight="true" outlineLevel="0" collapsed="false">
      <c r="A908" s="36" t="s">
        <v>2965</v>
      </c>
      <c r="B908" s="41" t="s">
        <v>2966</v>
      </c>
      <c r="C908" s="182" t="s">
        <v>308</v>
      </c>
      <c r="D908" s="154"/>
      <c r="E908" s="37" t="s">
        <v>2757</v>
      </c>
      <c r="F908" s="76" t="n">
        <v>6</v>
      </c>
      <c r="G908" s="117" t="s">
        <v>91</v>
      </c>
      <c r="H908" s="76" t="n">
        <v>1380</v>
      </c>
      <c r="I908" s="183"/>
      <c r="J908" s="39" t="s">
        <v>2967</v>
      </c>
      <c r="K908" s="40" t="n">
        <v>4711148252409</v>
      </c>
      <c r="L908" s="40"/>
      <c r="M908" s="43" t="n">
        <v>45017</v>
      </c>
      <c r="N908" s="44"/>
    </row>
    <row r="909" s="45" customFormat="true" ht="56.25" hidden="false" customHeight="true" outlineLevel="0" collapsed="false">
      <c r="A909" s="36" t="n">
        <v>716122</v>
      </c>
      <c r="B909" s="41" t="s">
        <v>2968</v>
      </c>
      <c r="C909" s="182" t="s">
        <v>2969</v>
      </c>
      <c r="D909" s="154" t="s">
        <v>1851</v>
      </c>
      <c r="E909" s="37" t="s">
        <v>2970</v>
      </c>
      <c r="F909" s="76" t="n">
        <v>6</v>
      </c>
      <c r="G909" s="117" t="s">
        <v>91</v>
      </c>
      <c r="H909" s="76" t="n">
        <v>230</v>
      </c>
      <c r="I909" s="38" t="s">
        <v>2971</v>
      </c>
      <c r="J909" s="39" t="s">
        <v>2972</v>
      </c>
      <c r="K909" s="40" t="n">
        <v>9789863385684</v>
      </c>
      <c r="L909" s="40" t="n">
        <v>862.599</v>
      </c>
      <c r="M909" s="43" t="n">
        <v>45078</v>
      </c>
      <c r="N909" s="44"/>
    </row>
    <row r="910" s="45" customFormat="true" ht="14.25" hidden="false" customHeight="true" outlineLevel="0" collapsed="false">
      <c r="A910" s="36" t="n">
        <v>716123</v>
      </c>
      <c r="B910" s="41" t="s">
        <v>2973</v>
      </c>
      <c r="C910" s="182" t="s">
        <v>2690</v>
      </c>
      <c r="D910" s="154" t="s">
        <v>1826</v>
      </c>
      <c r="E910" s="37" t="s">
        <v>2767</v>
      </c>
      <c r="F910" s="76" t="n">
        <v>6</v>
      </c>
      <c r="G910" s="117" t="s">
        <v>91</v>
      </c>
      <c r="H910" s="76" t="n">
        <v>230</v>
      </c>
      <c r="I910" s="38" t="s">
        <v>2296</v>
      </c>
      <c r="J910" s="39" t="s">
        <v>2974</v>
      </c>
      <c r="K910" s="40" t="n">
        <v>9789863385776</v>
      </c>
      <c r="L910" s="40" t="n">
        <v>861.596</v>
      </c>
      <c r="M910" s="43" t="n">
        <v>45108</v>
      </c>
      <c r="N910" s="44"/>
    </row>
    <row r="911" s="45" customFormat="true" ht="45" hidden="false" customHeight="true" outlineLevel="0" collapsed="false">
      <c r="A911" s="36" t="n">
        <v>716124</v>
      </c>
      <c r="B911" s="41" t="s">
        <v>2975</v>
      </c>
      <c r="C911" s="182" t="s">
        <v>2690</v>
      </c>
      <c r="D911" s="154" t="s">
        <v>1826</v>
      </c>
      <c r="E911" s="37" t="s">
        <v>2767</v>
      </c>
      <c r="F911" s="76" t="n">
        <v>6</v>
      </c>
      <c r="G911" s="117" t="s">
        <v>91</v>
      </c>
      <c r="H911" s="76" t="n">
        <v>230</v>
      </c>
      <c r="I911" s="41" t="s">
        <v>2976</v>
      </c>
      <c r="J911" s="39" t="s">
        <v>2977</v>
      </c>
      <c r="K911" s="40" t="n">
        <v>9789863385868</v>
      </c>
      <c r="L911" s="40" t="n">
        <v>861.596</v>
      </c>
      <c r="M911" s="43" t="n">
        <v>45170</v>
      </c>
      <c r="N911" s="44"/>
    </row>
    <row r="912" s="45" customFormat="true" ht="33.75" hidden="false" customHeight="true" outlineLevel="0" collapsed="false">
      <c r="A912" s="36" t="n">
        <v>716125</v>
      </c>
      <c r="B912" s="41" t="s">
        <v>2978</v>
      </c>
      <c r="C912" s="182" t="s">
        <v>2979</v>
      </c>
      <c r="D912" s="154" t="s">
        <v>1851</v>
      </c>
      <c r="E912" s="37" t="s">
        <v>2980</v>
      </c>
      <c r="F912" s="76" t="n">
        <v>6</v>
      </c>
      <c r="G912" s="117" t="s">
        <v>91</v>
      </c>
      <c r="H912" s="76" t="n">
        <v>230</v>
      </c>
      <c r="I912" s="41" t="s">
        <v>2981</v>
      </c>
      <c r="J912" s="39" t="s">
        <v>2982</v>
      </c>
      <c r="K912" s="40" t="n">
        <v>9789863385981</v>
      </c>
      <c r="L912" s="40" t="n">
        <v>862.596</v>
      </c>
      <c r="M912" s="43" t="n">
        <v>45200</v>
      </c>
      <c r="N912" s="44"/>
    </row>
    <row r="913" s="45" customFormat="true" ht="14.25" hidden="false" customHeight="true" outlineLevel="0" collapsed="false">
      <c r="A913" s="36" t="s">
        <v>2983</v>
      </c>
      <c r="B913" s="41" t="s">
        <v>2984</v>
      </c>
      <c r="C913" s="182" t="s">
        <v>2690</v>
      </c>
      <c r="D913" s="154" t="s">
        <v>1826</v>
      </c>
      <c r="E913" s="37" t="s">
        <v>2767</v>
      </c>
      <c r="F913" s="76" t="n">
        <v>6</v>
      </c>
      <c r="G913" s="117" t="s">
        <v>91</v>
      </c>
      <c r="H913" s="76" t="n">
        <v>1150</v>
      </c>
      <c r="I913" s="183"/>
      <c r="J913" s="39" t="s">
        <v>2985</v>
      </c>
      <c r="K913" s="40" t="n">
        <v>4711148252461</v>
      </c>
      <c r="L913" s="40"/>
      <c r="M913" s="43" t="n">
        <v>45231</v>
      </c>
      <c r="N913" s="44"/>
    </row>
    <row r="914" s="45" customFormat="true" ht="14.25" hidden="false" customHeight="true" outlineLevel="0" collapsed="false">
      <c r="A914" s="36" t="s">
        <v>2986</v>
      </c>
      <c r="B914" s="41" t="s">
        <v>2987</v>
      </c>
      <c r="C914" s="182"/>
      <c r="D914" s="154"/>
      <c r="E914" s="36"/>
      <c r="F914" s="76" t="n">
        <v>6</v>
      </c>
      <c r="G914" s="117" t="s">
        <v>91</v>
      </c>
      <c r="H914" s="76" t="n">
        <v>1150</v>
      </c>
      <c r="I914" s="183"/>
      <c r="J914" s="39" t="s">
        <v>2988</v>
      </c>
      <c r="K914" s="40" t="n">
        <v>4711148252560</v>
      </c>
      <c r="L914" s="40"/>
      <c r="M914" s="43" t="n">
        <v>45356</v>
      </c>
      <c r="N914" s="44"/>
    </row>
    <row r="915" s="45" customFormat="true" ht="14.25" hidden="false" customHeight="true" outlineLevel="0" collapsed="false">
      <c r="A915" s="36" t="n">
        <v>716126</v>
      </c>
      <c r="B915" s="41" t="s">
        <v>2989</v>
      </c>
      <c r="C915" s="182" t="s">
        <v>2709</v>
      </c>
      <c r="D915" s="154" t="s">
        <v>1865</v>
      </c>
      <c r="E915" s="37" t="s">
        <v>2711</v>
      </c>
      <c r="F915" s="76" t="n">
        <v>6</v>
      </c>
      <c r="G915" s="117" t="s">
        <v>91</v>
      </c>
      <c r="H915" s="76" t="n">
        <v>230</v>
      </c>
      <c r="I915" s="183" t="s">
        <v>2296</v>
      </c>
      <c r="J915" s="39" t="s">
        <v>2990</v>
      </c>
      <c r="K915" s="40" t="n">
        <v>9789863386353</v>
      </c>
      <c r="L915" s="40" t="n">
        <v>861.599</v>
      </c>
      <c r="M915" s="43" t="n">
        <v>45387</v>
      </c>
      <c r="N915" s="44"/>
    </row>
    <row r="916" s="45" customFormat="true" ht="22.5" hidden="false" customHeight="true" outlineLevel="0" collapsed="false">
      <c r="A916" s="36" t="n">
        <v>716127</v>
      </c>
      <c r="B916" s="41" t="s">
        <v>2991</v>
      </c>
      <c r="C916" s="182" t="s">
        <v>2992</v>
      </c>
      <c r="D916" s="154" t="s">
        <v>1826</v>
      </c>
      <c r="E916" s="37" t="s">
        <v>2992</v>
      </c>
      <c r="F916" s="76" t="n">
        <v>6</v>
      </c>
      <c r="G916" s="117" t="s">
        <v>91</v>
      </c>
      <c r="H916" s="76" t="n">
        <v>230</v>
      </c>
      <c r="I916" s="183" t="s">
        <v>2993</v>
      </c>
      <c r="J916" s="39" t="s">
        <v>2994</v>
      </c>
      <c r="K916" s="40" t="n">
        <v>9789863386445</v>
      </c>
      <c r="L916" s="40" t="n">
        <v>861.599</v>
      </c>
      <c r="M916" s="43" t="n">
        <v>45417</v>
      </c>
      <c r="N916" s="44"/>
    </row>
    <row r="917" s="45" customFormat="true" ht="22.5" hidden="false" customHeight="true" outlineLevel="0" collapsed="false">
      <c r="A917" s="36" t="n">
        <v>716128</v>
      </c>
      <c r="B917" s="41" t="s">
        <v>2995</v>
      </c>
      <c r="C917" s="182" t="s">
        <v>2677</v>
      </c>
      <c r="D917" s="154" t="s">
        <v>2650</v>
      </c>
      <c r="E917" s="37" t="s">
        <v>2678</v>
      </c>
      <c r="F917" s="76" t="n">
        <v>6</v>
      </c>
      <c r="G917" s="117" t="s">
        <v>91</v>
      </c>
      <c r="H917" s="76" t="n">
        <v>230</v>
      </c>
      <c r="I917" s="199" t="s">
        <v>2679</v>
      </c>
      <c r="J917" s="39" t="s">
        <v>2996</v>
      </c>
      <c r="K917" s="40" t="n">
        <v>9789863386568</v>
      </c>
      <c r="L917" s="40" t="n">
        <v>861.596</v>
      </c>
      <c r="M917" s="43" t="n">
        <v>45509</v>
      </c>
      <c r="N917" s="44"/>
    </row>
    <row r="918" s="45" customFormat="true" ht="14.25" hidden="false" customHeight="true" outlineLevel="0" collapsed="false">
      <c r="A918" s="36" t="n">
        <v>716129</v>
      </c>
      <c r="B918" s="41" t="s">
        <v>2997</v>
      </c>
      <c r="C918" s="182" t="s">
        <v>2947</v>
      </c>
      <c r="D918" s="154" t="s">
        <v>1851</v>
      </c>
      <c r="E918" s="37" t="s">
        <v>2948</v>
      </c>
      <c r="F918" s="76" t="n">
        <v>6</v>
      </c>
      <c r="G918" s="117" t="s">
        <v>91</v>
      </c>
      <c r="H918" s="76" t="n">
        <v>240</v>
      </c>
      <c r="I918" s="183"/>
      <c r="J918" s="39" t="s">
        <v>2998</v>
      </c>
      <c r="K918" s="40" t="n">
        <v>9789863386667</v>
      </c>
      <c r="L918" s="40" t="n">
        <v>862.599</v>
      </c>
      <c r="M918" s="43" t="n">
        <v>45540</v>
      </c>
      <c r="N918" s="44"/>
    </row>
    <row r="919" s="45" customFormat="true" ht="14.25" hidden="false" customHeight="true" outlineLevel="0" collapsed="false">
      <c r="A919" s="36" t="n">
        <v>716130</v>
      </c>
      <c r="B919" s="41" t="s">
        <v>2999</v>
      </c>
      <c r="C919" s="182" t="s">
        <v>2936</v>
      </c>
      <c r="D919" s="154" t="s">
        <v>1865</v>
      </c>
      <c r="E919" s="37" t="s">
        <v>2673</v>
      </c>
      <c r="F919" s="76" t="n">
        <v>6</v>
      </c>
      <c r="G919" s="117" t="s">
        <v>91</v>
      </c>
      <c r="H919" s="76" t="n">
        <v>230</v>
      </c>
      <c r="I919" s="183"/>
      <c r="J919" s="39" t="s">
        <v>3000</v>
      </c>
      <c r="K919" s="40" t="n">
        <v>9789863386773</v>
      </c>
      <c r="L919" s="40" t="n">
        <v>861.596</v>
      </c>
      <c r="M919" s="43" t="n">
        <v>45601</v>
      </c>
      <c r="N919" s="44"/>
    </row>
    <row r="920" s="108" customFormat="true" ht="14.25" hidden="false" customHeight="true" outlineLevel="0" collapsed="false">
      <c r="A920" s="101" t="n">
        <v>716131</v>
      </c>
      <c r="B920" s="103" t="s">
        <v>3001</v>
      </c>
      <c r="C920" s="188" t="s">
        <v>2936</v>
      </c>
      <c r="D920" s="147" t="s">
        <v>1865</v>
      </c>
      <c r="E920" s="102" t="s">
        <v>2673</v>
      </c>
      <c r="F920" s="189" t="n">
        <v>6</v>
      </c>
      <c r="G920" s="190" t="s">
        <v>91</v>
      </c>
      <c r="H920" s="189" t="n">
        <v>230</v>
      </c>
      <c r="I920" s="202"/>
      <c r="J920" s="104" t="s">
        <v>3002</v>
      </c>
      <c r="K920" s="104" t="n">
        <v>9789863387015</v>
      </c>
      <c r="L920" s="104" t="n">
        <v>861.596</v>
      </c>
      <c r="M920" s="106" t="n">
        <v>45752</v>
      </c>
      <c r="N920" s="107" t="s">
        <v>1744</v>
      </c>
    </row>
    <row r="921" s="45" customFormat="true" ht="79.9" hidden="false" customHeight="true" outlineLevel="0" collapsed="false">
      <c r="A921" s="119" t="s">
        <v>3003</v>
      </c>
      <c r="B921" s="37" t="s">
        <v>3004</v>
      </c>
      <c r="C921" s="36"/>
      <c r="D921" s="38"/>
      <c r="E921" s="38"/>
      <c r="F921" s="76" t="n">
        <v>6</v>
      </c>
      <c r="G921" s="117" t="s">
        <v>91</v>
      </c>
      <c r="H921" s="76" t="n">
        <v>2300</v>
      </c>
      <c r="I921" s="38"/>
      <c r="J921" s="203" t="n">
        <v>4711148252041</v>
      </c>
      <c r="K921" s="203" t="n">
        <v>4711148252041</v>
      </c>
      <c r="L921" s="40"/>
      <c r="M921" s="43" t="n">
        <v>43846</v>
      </c>
      <c r="N921" s="44"/>
    </row>
    <row r="922" s="45" customFormat="true" ht="79.9" hidden="false" customHeight="true" outlineLevel="0" collapsed="false">
      <c r="A922" s="119" t="s">
        <v>3005</v>
      </c>
      <c r="B922" s="37" t="s">
        <v>3006</v>
      </c>
      <c r="C922" s="36"/>
      <c r="D922" s="38"/>
      <c r="E922" s="38"/>
      <c r="F922" s="76" t="n">
        <v>6</v>
      </c>
      <c r="G922" s="117" t="s">
        <v>91</v>
      </c>
      <c r="H922" s="76" t="n">
        <v>2300</v>
      </c>
      <c r="I922" s="38"/>
      <c r="J922" s="203" t="n">
        <v>4711148252164</v>
      </c>
      <c r="K922" s="203" t="n">
        <v>4711148252164</v>
      </c>
      <c r="L922" s="40"/>
      <c r="M922" s="43" t="n">
        <v>44562</v>
      </c>
      <c r="N922" s="44"/>
    </row>
    <row r="923" s="45" customFormat="true" ht="79.9" hidden="false" customHeight="true" outlineLevel="0" collapsed="false">
      <c r="A923" s="119" t="s">
        <v>3007</v>
      </c>
      <c r="B923" s="37" t="s">
        <v>3008</v>
      </c>
      <c r="C923" s="36"/>
      <c r="D923" s="38"/>
      <c r="E923" s="38"/>
      <c r="F923" s="76" t="n">
        <v>6</v>
      </c>
      <c r="G923" s="117" t="s">
        <v>91</v>
      </c>
      <c r="H923" s="76" t="n">
        <v>2300</v>
      </c>
      <c r="I923" s="38"/>
      <c r="J923" s="203" t="n">
        <v>4711148252171</v>
      </c>
      <c r="K923" s="203" t="n">
        <v>4711148252171</v>
      </c>
      <c r="L923" s="40"/>
      <c r="M923" s="43" t="n">
        <v>44593</v>
      </c>
      <c r="N923" s="44"/>
    </row>
    <row r="924" s="45" customFormat="true" ht="79.9" hidden="false" customHeight="true" outlineLevel="0" collapsed="false">
      <c r="A924" s="119" t="s">
        <v>3009</v>
      </c>
      <c r="B924" s="37" t="s">
        <v>3010</v>
      </c>
      <c r="C924" s="36"/>
      <c r="D924" s="38"/>
      <c r="E924" s="38"/>
      <c r="F924" s="76" t="n">
        <v>6</v>
      </c>
      <c r="G924" s="117" t="s">
        <v>91</v>
      </c>
      <c r="H924" s="76" t="n">
        <v>2300</v>
      </c>
      <c r="I924" s="38"/>
      <c r="J924" s="203" t="n">
        <v>4711148252188</v>
      </c>
      <c r="K924" s="203" t="n">
        <v>4711148252188</v>
      </c>
      <c r="L924" s="40"/>
      <c r="M924" s="43" t="n">
        <v>44621</v>
      </c>
      <c r="N924" s="44"/>
    </row>
    <row r="925" s="45" customFormat="true" ht="79.9" hidden="false" customHeight="true" outlineLevel="0" collapsed="false">
      <c r="A925" s="119" t="s">
        <v>3011</v>
      </c>
      <c r="B925" s="37" t="s">
        <v>3012</v>
      </c>
      <c r="C925" s="36"/>
      <c r="D925" s="38"/>
      <c r="E925" s="38"/>
      <c r="F925" s="76" t="n">
        <v>6</v>
      </c>
      <c r="G925" s="117" t="s">
        <v>91</v>
      </c>
      <c r="H925" s="76" t="n">
        <v>2300</v>
      </c>
      <c r="I925" s="38"/>
      <c r="J925" s="203" t="n">
        <v>4711148252195</v>
      </c>
      <c r="K925" s="203" t="n">
        <v>4711148252195</v>
      </c>
      <c r="L925" s="40"/>
      <c r="M925" s="43" t="n">
        <v>44652</v>
      </c>
      <c r="N925" s="44"/>
    </row>
    <row r="926" s="45" customFormat="true" ht="79.9" hidden="false" customHeight="true" outlineLevel="0" collapsed="false">
      <c r="A926" s="119" t="s">
        <v>3013</v>
      </c>
      <c r="B926" s="37" t="s">
        <v>3014</v>
      </c>
      <c r="C926" s="36"/>
      <c r="D926" s="38"/>
      <c r="E926" s="38"/>
      <c r="F926" s="76" t="n">
        <v>6</v>
      </c>
      <c r="G926" s="117" t="s">
        <v>91</v>
      </c>
      <c r="H926" s="76" t="n">
        <v>2300</v>
      </c>
      <c r="I926" s="38"/>
      <c r="J926" s="203" t="n">
        <v>4711148252201</v>
      </c>
      <c r="K926" s="203" t="n">
        <v>4711148252201</v>
      </c>
      <c r="L926" s="40"/>
      <c r="M926" s="43" t="n">
        <v>44682</v>
      </c>
      <c r="N926" s="44"/>
    </row>
    <row r="927" s="45" customFormat="true" ht="79.9" hidden="false" customHeight="true" outlineLevel="0" collapsed="false">
      <c r="A927" s="119" t="s">
        <v>3015</v>
      </c>
      <c r="B927" s="37" t="s">
        <v>3004</v>
      </c>
      <c r="C927" s="36"/>
      <c r="D927" s="38"/>
      <c r="E927" s="38"/>
      <c r="F927" s="76" t="n">
        <v>6</v>
      </c>
      <c r="G927" s="117" t="s">
        <v>91</v>
      </c>
      <c r="H927" s="76" t="n">
        <v>2300</v>
      </c>
      <c r="I927" s="38"/>
      <c r="J927" s="203" t="n">
        <v>4711148252294</v>
      </c>
      <c r="K927" s="203" t="n">
        <v>4711148252294</v>
      </c>
      <c r="L927" s="40"/>
      <c r="M927" s="43" t="n">
        <v>44713</v>
      </c>
      <c r="N927" s="44"/>
    </row>
    <row r="928" s="45" customFormat="true" ht="14.25" hidden="false" customHeight="true" outlineLevel="0" collapsed="false">
      <c r="A928" s="36" t="s">
        <v>3016</v>
      </c>
      <c r="B928" s="41" t="s">
        <v>3017</v>
      </c>
      <c r="C928" s="182"/>
      <c r="D928" s="154"/>
      <c r="E928" s="36"/>
      <c r="F928" s="76" t="n">
        <v>6</v>
      </c>
      <c r="G928" s="117" t="s">
        <v>91</v>
      </c>
      <c r="H928" s="76" t="n">
        <v>2300</v>
      </c>
      <c r="I928" s="183"/>
      <c r="J928" s="40" t="n">
        <v>4711148252515</v>
      </c>
      <c r="K928" s="40" t="n">
        <v>4711148252515</v>
      </c>
      <c r="L928" s="40"/>
      <c r="M928" s="43" t="n">
        <v>45299</v>
      </c>
      <c r="N928" s="44"/>
    </row>
    <row r="929" s="45" customFormat="true" ht="14.25" hidden="false" customHeight="true" outlineLevel="0" collapsed="false">
      <c r="A929" s="36" t="s">
        <v>3018</v>
      </c>
      <c r="B929" s="41" t="s">
        <v>3019</v>
      </c>
      <c r="C929" s="182"/>
      <c r="D929" s="154"/>
      <c r="E929" s="36"/>
      <c r="F929" s="76" t="n">
        <v>6</v>
      </c>
      <c r="G929" s="117" t="s">
        <v>91</v>
      </c>
      <c r="H929" s="76" t="n">
        <v>2310</v>
      </c>
      <c r="I929" s="183"/>
      <c r="J929" s="40" t="n">
        <v>4711148252522</v>
      </c>
      <c r="K929" s="40" t="n">
        <v>4711148252522</v>
      </c>
      <c r="L929" s="40"/>
      <c r="M929" s="43" t="n">
        <v>45327</v>
      </c>
      <c r="N929" s="44"/>
    </row>
    <row r="930" s="45" customFormat="true" ht="14.25" hidden="false" customHeight="true" outlineLevel="0" collapsed="false">
      <c r="A930" s="36"/>
      <c r="B930" s="38"/>
      <c r="C930" s="182"/>
      <c r="D930" s="154"/>
      <c r="E930" s="36"/>
      <c r="F930" s="76"/>
      <c r="G930" s="76"/>
      <c r="H930" s="76"/>
      <c r="I930" s="183"/>
      <c r="J930" s="40"/>
      <c r="K930" s="40"/>
      <c r="L930" s="40"/>
      <c r="M930" s="43"/>
      <c r="N930" s="44"/>
    </row>
    <row r="931" s="45" customFormat="true" ht="14.25" hidden="false" customHeight="true" outlineLevel="0" collapsed="false">
      <c r="A931" s="54" t="s">
        <v>3020</v>
      </c>
      <c r="B931" s="55" t="s">
        <v>3021</v>
      </c>
      <c r="C931" s="182"/>
      <c r="D931" s="154"/>
      <c r="E931" s="36"/>
      <c r="F931" s="76"/>
      <c r="G931" s="76"/>
      <c r="H931" s="76"/>
      <c r="I931" s="183"/>
      <c r="J931" s="40"/>
      <c r="K931" s="40"/>
      <c r="L931" s="40"/>
      <c r="M931" s="43"/>
      <c r="N931" s="44"/>
    </row>
    <row r="932" s="36" customFormat="true" ht="45" hidden="false" customHeight="true" outlineLevel="0" collapsed="false">
      <c r="A932" s="36" t="n">
        <v>720001</v>
      </c>
      <c r="B932" s="37" t="s">
        <v>3022</v>
      </c>
      <c r="C932" s="37" t="s">
        <v>2709</v>
      </c>
      <c r="D932" s="37" t="s">
        <v>2650</v>
      </c>
      <c r="E932" s="37" t="s">
        <v>2711</v>
      </c>
      <c r="F932" s="36" t="s">
        <v>3023</v>
      </c>
      <c r="G932" s="117" t="s">
        <v>91</v>
      </c>
      <c r="H932" s="36" t="n">
        <v>250</v>
      </c>
      <c r="I932" s="41" t="s">
        <v>3024</v>
      </c>
      <c r="J932" s="36" t="s">
        <v>3025</v>
      </c>
      <c r="K932" s="36" t="n">
        <v>9789863386469</v>
      </c>
      <c r="M932" s="204" t="n">
        <v>45448</v>
      </c>
      <c r="N932" s="44"/>
    </row>
    <row r="933" s="205" customFormat="true" ht="12" hidden="false" customHeight="true" outlineLevel="0" collapsed="false">
      <c r="A933" s="36" t="n">
        <v>720002</v>
      </c>
      <c r="B933" s="37" t="s">
        <v>3026</v>
      </c>
      <c r="C933" s="37" t="s">
        <v>3027</v>
      </c>
      <c r="D933" s="37" t="s">
        <v>1232</v>
      </c>
      <c r="E933" s="37" t="s">
        <v>2695</v>
      </c>
      <c r="F933" s="36" t="s">
        <v>3023</v>
      </c>
      <c r="G933" s="117" t="s">
        <v>91</v>
      </c>
      <c r="H933" s="36" t="n">
        <v>250</v>
      </c>
      <c r="I933" s="36" t="s">
        <v>2369</v>
      </c>
      <c r="J933" s="36" t="s">
        <v>3028</v>
      </c>
      <c r="K933" s="36" t="n">
        <v>9789863386551</v>
      </c>
      <c r="L933" s="36"/>
      <c r="M933" s="204" t="n">
        <v>45509</v>
      </c>
      <c r="N933" s="44"/>
    </row>
    <row r="934" s="205" customFormat="true" ht="12" hidden="false" customHeight="true" outlineLevel="0" collapsed="false">
      <c r="A934" s="36" t="n">
        <v>720003</v>
      </c>
      <c r="B934" s="37" t="s">
        <v>3029</v>
      </c>
      <c r="C934" s="37" t="s">
        <v>2709</v>
      </c>
      <c r="D934" s="37" t="s">
        <v>2650</v>
      </c>
      <c r="E934" s="37" t="s">
        <v>2711</v>
      </c>
      <c r="F934" s="36" t="s">
        <v>3023</v>
      </c>
      <c r="G934" s="117" t="s">
        <v>91</v>
      </c>
      <c r="H934" s="36" t="n">
        <v>250</v>
      </c>
      <c r="I934" s="37" t="s">
        <v>2625</v>
      </c>
      <c r="J934" s="36" t="s">
        <v>3030</v>
      </c>
      <c r="K934" s="36" t="n">
        <v>9789863386728</v>
      </c>
      <c r="L934" s="36" t="n">
        <v>861.596</v>
      </c>
      <c r="M934" s="204" t="n">
        <v>45570</v>
      </c>
      <c r="N934" s="44"/>
    </row>
    <row r="935" s="205" customFormat="true" ht="12" hidden="false" customHeight="true" outlineLevel="0" collapsed="false">
      <c r="A935" s="36" t="n">
        <v>720004</v>
      </c>
      <c r="B935" s="37" t="s">
        <v>3031</v>
      </c>
      <c r="C935" s="37" t="s">
        <v>3027</v>
      </c>
      <c r="D935" s="37" t="s">
        <v>1232</v>
      </c>
      <c r="E935" s="37" t="s">
        <v>2695</v>
      </c>
      <c r="F935" s="36" t="s">
        <v>3023</v>
      </c>
      <c r="G935" s="117" t="s">
        <v>91</v>
      </c>
      <c r="H935" s="36" t="n">
        <v>250</v>
      </c>
      <c r="I935" s="36"/>
      <c r="J935" s="36" t="s">
        <v>3032</v>
      </c>
      <c r="K935" s="36" t="n">
        <v>9789863386872</v>
      </c>
      <c r="L935" s="36" t="n">
        <v>861.596</v>
      </c>
      <c r="M935" s="204" t="n">
        <v>45693</v>
      </c>
      <c r="N935" s="44"/>
    </row>
    <row r="936" s="207" customFormat="true" ht="12" hidden="false" customHeight="true" outlineLevel="0" collapsed="false">
      <c r="A936" s="46" t="n">
        <v>720005</v>
      </c>
      <c r="B936" s="47" t="s">
        <v>3033</v>
      </c>
      <c r="C936" s="47" t="s">
        <v>2709</v>
      </c>
      <c r="D936" s="47" t="s">
        <v>2650</v>
      </c>
      <c r="E936" s="47" t="s">
        <v>2711</v>
      </c>
      <c r="F936" s="46" t="s">
        <v>3023</v>
      </c>
      <c r="G936" s="124" t="s">
        <v>91</v>
      </c>
      <c r="H936" s="46" t="n">
        <v>250</v>
      </c>
      <c r="I936" s="46"/>
      <c r="J936" s="46" t="s">
        <v>3034</v>
      </c>
      <c r="K936" s="46" t="n">
        <v>9789863386957</v>
      </c>
      <c r="L936" s="46" t="n">
        <v>861.596</v>
      </c>
      <c r="M936" s="206" t="n">
        <v>45721</v>
      </c>
      <c r="N936" s="81"/>
    </row>
    <row r="937" s="35" customFormat="true" ht="19.9" hidden="false" customHeight="true" outlineLevel="0" collapsed="false">
      <c r="A937" s="26"/>
      <c r="B937" s="26"/>
      <c r="C937" s="26"/>
      <c r="D937" s="28"/>
      <c r="E937" s="28"/>
      <c r="F937" s="29"/>
      <c r="G937" s="29"/>
      <c r="H937" s="29"/>
      <c r="I937" s="28"/>
      <c r="J937" s="29"/>
      <c r="K937" s="29"/>
      <c r="L937" s="29"/>
      <c r="M937" s="29"/>
    </row>
    <row r="938" s="35" customFormat="true" ht="19.9" hidden="false" customHeight="true" outlineLevel="0" collapsed="false">
      <c r="A938" s="78" t="s">
        <v>3035</v>
      </c>
      <c r="B938" s="78"/>
      <c r="C938" s="78"/>
      <c r="D938" s="60"/>
      <c r="E938" s="60"/>
      <c r="F938" s="79"/>
      <c r="G938" s="79"/>
      <c r="H938" s="79"/>
      <c r="I938" s="60"/>
      <c r="J938" s="79"/>
      <c r="K938" s="79"/>
      <c r="L938" s="79"/>
      <c r="M938" s="79"/>
    </row>
    <row r="939" s="35" customFormat="true" ht="19.9" hidden="false" customHeight="true" outlineLevel="0" collapsed="false">
      <c r="A939" s="54" t="s">
        <v>3036</v>
      </c>
      <c r="B939" s="55" t="s">
        <v>3037</v>
      </c>
      <c r="C939" s="26"/>
      <c r="D939" s="28"/>
      <c r="E939" s="28"/>
      <c r="F939" s="29"/>
      <c r="G939" s="29"/>
      <c r="H939" s="29"/>
      <c r="I939" s="28"/>
      <c r="J939" s="29"/>
      <c r="K939" s="29"/>
      <c r="L939" s="29"/>
      <c r="M939" s="29"/>
    </row>
    <row r="940" s="91" customFormat="true" ht="78.75" hidden="false" customHeight="true" outlineLevel="0" collapsed="false">
      <c r="A940" s="84" t="n">
        <v>903003</v>
      </c>
      <c r="B940" s="85" t="s">
        <v>3038</v>
      </c>
      <c r="C940" s="85" t="s">
        <v>3039</v>
      </c>
      <c r="D940" s="86" t="s">
        <v>1755</v>
      </c>
      <c r="E940" s="98"/>
      <c r="F940" s="87" t="n">
        <v>12</v>
      </c>
      <c r="G940" s="88" t="s">
        <v>99</v>
      </c>
      <c r="H940" s="87" t="n">
        <v>220</v>
      </c>
      <c r="I940" s="98" t="s">
        <v>3040</v>
      </c>
      <c r="J940" s="89" t="s">
        <v>3041</v>
      </c>
      <c r="K940" s="89" t="n">
        <v>9789575707231</v>
      </c>
      <c r="L940" s="87" t="n">
        <v>874.59</v>
      </c>
      <c r="M940" s="90" t="n">
        <v>37987</v>
      </c>
    </row>
    <row r="941" s="35" customFormat="true" ht="33.75" hidden="false" customHeight="true" outlineLevel="0" collapsed="false">
      <c r="A941" s="26" t="n">
        <v>903004</v>
      </c>
      <c r="B941" s="27" t="s">
        <v>3042</v>
      </c>
      <c r="C941" s="27" t="s">
        <v>982</v>
      </c>
      <c r="D941" s="28"/>
      <c r="E941" s="28"/>
      <c r="F941" s="29" t="n">
        <v>12</v>
      </c>
      <c r="G941" s="30" t="s">
        <v>99</v>
      </c>
      <c r="H941" s="29" t="n">
        <v>200</v>
      </c>
      <c r="I941" s="41" t="s">
        <v>3043</v>
      </c>
      <c r="J941" s="82" t="s">
        <v>3044</v>
      </c>
      <c r="K941" s="82" t="n">
        <v>9789575707385</v>
      </c>
      <c r="L941" s="29" t="n">
        <v>859.6</v>
      </c>
      <c r="M941" s="34" t="n">
        <v>38047</v>
      </c>
    </row>
    <row r="942" s="53" customFormat="true" ht="67.5" hidden="false" customHeight="true" outlineLevel="0" collapsed="false">
      <c r="A942" s="46" t="n">
        <v>903009</v>
      </c>
      <c r="B942" s="47" t="s">
        <v>3045</v>
      </c>
      <c r="C942" s="47" t="s">
        <v>3046</v>
      </c>
      <c r="D942" s="58" t="s">
        <v>1015</v>
      </c>
      <c r="E942" s="48"/>
      <c r="F942" s="33" t="n">
        <v>12</v>
      </c>
      <c r="G942" s="49" t="s">
        <v>99</v>
      </c>
      <c r="H942" s="33" t="n">
        <v>250</v>
      </c>
      <c r="I942" s="41" t="s">
        <v>3047</v>
      </c>
      <c r="J942" s="50" t="s">
        <v>3048</v>
      </c>
      <c r="K942" s="50" t="n">
        <v>9789575707682</v>
      </c>
      <c r="L942" s="33" t="n">
        <v>874.59</v>
      </c>
      <c r="M942" s="51" t="n">
        <v>38169</v>
      </c>
    </row>
    <row r="943" s="208" customFormat="true" ht="33.75" hidden="false" customHeight="true" outlineLevel="0" collapsed="false">
      <c r="A943" s="84" t="n">
        <v>903016</v>
      </c>
      <c r="B943" s="85" t="s">
        <v>3049</v>
      </c>
      <c r="C943" s="85" t="s">
        <v>3050</v>
      </c>
      <c r="D943" s="86" t="s">
        <v>3051</v>
      </c>
      <c r="E943" s="98" t="s">
        <v>1016</v>
      </c>
      <c r="F943" s="87" t="n">
        <v>12</v>
      </c>
      <c r="G943" s="88" t="s">
        <v>99</v>
      </c>
      <c r="H943" s="87" t="n">
        <v>260</v>
      </c>
      <c r="I943" s="86" t="s">
        <v>3052</v>
      </c>
      <c r="J943" s="89" t="s">
        <v>3053</v>
      </c>
      <c r="K943" s="89" t="n">
        <v>9789575708382</v>
      </c>
      <c r="L943" s="87" t="n">
        <v>881</v>
      </c>
      <c r="M943" s="90" t="n">
        <v>39125</v>
      </c>
    </row>
    <row r="944" s="211" customFormat="true" ht="78.75" hidden="false" customHeight="true" outlineLevel="0" collapsed="false">
      <c r="A944" s="66" t="n">
        <v>903018</v>
      </c>
      <c r="B944" s="209" t="s">
        <v>3054</v>
      </c>
      <c r="C944" s="67" t="s">
        <v>3055</v>
      </c>
      <c r="D944" s="69" t="s">
        <v>982</v>
      </c>
      <c r="E944" s="69" t="s">
        <v>3056</v>
      </c>
      <c r="F944" s="65" t="n">
        <v>12</v>
      </c>
      <c r="G944" s="70" t="s">
        <v>99</v>
      </c>
      <c r="H944" s="65" t="n">
        <v>260</v>
      </c>
      <c r="I944" s="210" t="s">
        <v>3057</v>
      </c>
      <c r="J944" s="65" t="s">
        <v>3058</v>
      </c>
      <c r="K944" s="65" t="n">
        <v>9789575709020</v>
      </c>
      <c r="L944" s="65" t="n">
        <v>874.59</v>
      </c>
      <c r="M944" s="71" t="n">
        <v>39434</v>
      </c>
      <c r="O944" s="212"/>
      <c r="P944" s="212"/>
      <c r="Q944" s="212"/>
      <c r="R944" s="212"/>
      <c r="S944" s="212"/>
      <c r="T944" s="212"/>
      <c r="U944" s="212"/>
      <c r="V944" s="212"/>
      <c r="W944" s="212"/>
      <c r="X944" s="212"/>
      <c r="Y944" s="212"/>
      <c r="Z944" s="212"/>
      <c r="AA944" s="212"/>
      <c r="AB944" s="212"/>
      <c r="AC944" s="212"/>
      <c r="AD944" s="212"/>
      <c r="AE944" s="212"/>
      <c r="AF944" s="212"/>
      <c r="AG944" s="212"/>
      <c r="AH944" s="212"/>
      <c r="AI944" s="212"/>
      <c r="AJ944" s="212"/>
      <c r="AK944" s="212"/>
      <c r="AL944" s="212"/>
      <c r="AM944" s="212"/>
      <c r="AN944" s="212"/>
      <c r="AO944" s="212"/>
      <c r="AP944" s="212"/>
      <c r="AQ944" s="212"/>
      <c r="AR944" s="212"/>
      <c r="AS944" s="212"/>
      <c r="AT944" s="212"/>
      <c r="AU944" s="212"/>
    </row>
    <row r="945" s="25" customFormat="true" ht="67.5" hidden="false" customHeight="true" outlineLevel="0" collapsed="false">
      <c r="A945" s="213" t="n">
        <v>903019</v>
      </c>
      <c r="B945" s="214" t="s">
        <v>3059</v>
      </c>
      <c r="C945" s="214" t="s">
        <v>3060</v>
      </c>
      <c r="D945" s="121" t="s">
        <v>1037</v>
      </c>
      <c r="E945" s="215" t="s">
        <v>3061</v>
      </c>
      <c r="F945" s="216" t="n">
        <v>12</v>
      </c>
      <c r="G945" s="217" t="s">
        <v>99</v>
      </c>
      <c r="H945" s="216" t="n">
        <v>220</v>
      </c>
      <c r="I945" s="218" t="s">
        <v>3062</v>
      </c>
      <c r="J945" s="216" t="s">
        <v>3063</v>
      </c>
      <c r="K945" s="216" t="n">
        <v>9789575709150</v>
      </c>
      <c r="L945" s="216" t="n">
        <v>874.59</v>
      </c>
      <c r="M945" s="219" t="n">
        <v>39622</v>
      </c>
    </row>
    <row r="946" s="35" customFormat="true" ht="101.25" hidden="false" customHeight="true" outlineLevel="0" collapsed="false">
      <c r="A946" s="220" t="n">
        <v>903020</v>
      </c>
      <c r="B946" s="221" t="s">
        <v>3064</v>
      </c>
      <c r="C946" s="27" t="s">
        <v>3065</v>
      </c>
      <c r="D946" s="222" t="s">
        <v>2656</v>
      </c>
      <c r="E946" s="222"/>
      <c r="F946" s="223" t="n">
        <v>12</v>
      </c>
      <c r="G946" s="224" t="s">
        <v>99</v>
      </c>
      <c r="H946" s="29" t="n">
        <v>300</v>
      </c>
      <c r="I946" s="218" t="s">
        <v>3066</v>
      </c>
      <c r="J946" s="32" t="s">
        <v>3067</v>
      </c>
      <c r="K946" s="32" t="n">
        <v>9789575709273</v>
      </c>
      <c r="L946" s="29" t="n">
        <v>874.59</v>
      </c>
      <c r="M946" s="34" t="n">
        <v>39873</v>
      </c>
    </row>
    <row r="947" s="35" customFormat="true" ht="19.9" hidden="false" customHeight="true" outlineLevel="0" collapsed="false">
      <c r="A947" s="220" t="n">
        <v>903023</v>
      </c>
      <c r="B947" s="221" t="s">
        <v>3068</v>
      </c>
      <c r="C947" s="27" t="s">
        <v>3069</v>
      </c>
      <c r="D947" s="31" t="s">
        <v>1063</v>
      </c>
      <c r="E947" s="28" t="s">
        <v>1016</v>
      </c>
      <c r="F947" s="29" t="n">
        <v>12</v>
      </c>
      <c r="G947" s="30" t="s">
        <v>99</v>
      </c>
      <c r="H947" s="29" t="n">
        <v>260</v>
      </c>
      <c r="I947" s="183" t="s">
        <v>3070</v>
      </c>
      <c r="J947" s="32" t="s">
        <v>3071</v>
      </c>
      <c r="K947" s="32" t="n">
        <v>9789575709693</v>
      </c>
      <c r="L947" s="29" t="n">
        <v>874.59</v>
      </c>
      <c r="M947" s="34" t="n">
        <v>41122</v>
      </c>
    </row>
    <row r="948" s="35" customFormat="true" ht="78.75" hidden="false" customHeight="true" outlineLevel="0" collapsed="false">
      <c r="A948" s="66" t="n">
        <v>903024</v>
      </c>
      <c r="B948" s="27" t="s">
        <v>3072</v>
      </c>
      <c r="C948" s="27" t="s">
        <v>3073</v>
      </c>
      <c r="D948" s="31" t="s">
        <v>1177</v>
      </c>
      <c r="E948" s="31" t="s">
        <v>3074</v>
      </c>
      <c r="F948" s="29" t="n">
        <v>10</v>
      </c>
      <c r="G948" s="30" t="s">
        <v>99</v>
      </c>
      <c r="H948" s="29" t="n">
        <v>280</v>
      </c>
      <c r="I948" s="183" t="s">
        <v>3075</v>
      </c>
      <c r="J948" s="32" t="s">
        <v>3076</v>
      </c>
      <c r="K948" s="32" t="n">
        <v>9789575709853</v>
      </c>
      <c r="L948" s="29" t="n">
        <v>874.59</v>
      </c>
      <c r="M948" s="34" t="n">
        <v>41395</v>
      </c>
    </row>
    <row r="949" s="35" customFormat="true" ht="45" hidden="false" customHeight="true" outlineLevel="0" collapsed="false">
      <c r="A949" s="120" t="n">
        <v>903025</v>
      </c>
      <c r="B949" s="47" t="s">
        <v>3077</v>
      </c>
      <c r="C949" s="47" t="s">
        <v>3073</v>
      </c>
      <c r="D949" s="58" t="s">
        <v>1177</v>
      </c>
      <c r="E949" s="58" t="s">
        <v>3074</v>
      </c>
      <c r="F949" s="33" t="n">
        <v>10</v>
      </c>
      <c r="G949" s="49" t="s">
        <v>99</v>
      </c>
      <c r="H949" s="33" t="n">
        <v>300</v>
      </c>
      <c r="I949" s="38" t="s">
        <v>3078</v>
      </c>
      <c r="J949" s="50" t="s">
        <v>3079</v>
      </c>
      <c r="K949" s="50" t="n">
        <v>9789575709907</v>
      </c>
      <c r="L949" s="33" t="n">
        <v>874.59</v>
      </c>
      <c r="M949" s="51" t="n">
        <v>41426</v>
      </c>
      <c r="N949" s="52"/>
    </row>
    <row r="950" s="35" customFormat="true" ht="22.5" hidden="false" customHeight="true" outlineLevel="0" collapsed="false">
      <c r="A950" s="225" t="n">
        <v>903026</v>
      </c>
      <c r="B950" s="226" t="s">
        <v>3080</v>
      </c>
      <c r="C950" s="227" t="s">
        <v>3073</v>
      </c>
      <c r="D950" s="228" t="s">
        <v>1123</v>
      </c>
      <c r="E950" s="229" t="s">
        <v>3081</v>
      </c>
      <c r="F950" s="230" t="n">
        <v>10</v>
      </c>
      <c r="G950" s="231" t="s">
        <v>99</v>
      </c>
      <c r="H950" s="230" t="n">
        <v>260</v>
      </c>
      <c r="I950" s="232" t="s">
        <v>3082</v>
      </c>
      <c r="J950" s="233" t="s">
        <v>3083</v>
      </c>
      <c r="K950" s="233" t="n">
        <v>9789575709914</v>
      </c>
      <c r="L950" s="230" t="n">
        <v>874.59</v>
      </c>
      <c r="M950" s="234" t="n">
        <v>41456</v>
      </c>
      <c r="N950" s="52"/>
    </row>
    <row r="951" s="35" customFormat="true" ht="22.5" hidden="false" customHeight="true" outlineLevel="0" collapsed="false">
      <c r="A951" s="119" t="n">
        <v>903027</v>
      </c>
      <c r="B951" s="37" t="s">
        <v>3084</v>
      </c>
      <c r="C951" s="37" t="s">
        <v>3073</v>
      </c>
      <c r="D951" s="41" t="s">
        <v>1123</v>
      </c>
      <c r="E951" s="41" t="s">
        <v>3081</v>
      </c>
      <c r="F951" s="40" t="n">
        <v>10</v>
      </c>
      <c r="G951" s="40" t="s">
        <v>99</v>
      </c>
      <c r="H951" s="40" t="n">
        <v>480</v>
      </c>
      <c r="I951" s="183" t="s">
        <v>3085</v>
      </c>
      <c r="J951" s="42" t="s">
        <v>3086</v>
      </c>
      <c r="K951" s="42" t="n">
        <v>9789863380030</v>
      </c>
      <c r="L951" s="40" t="n">
        <v>874.59</v>
      </c>
      <c r="M951" s="43" t="n">
        <v>41548</v>
      </c>
      <c r="N951" s="52"/>
    </row>
    <row r="952" s="35" customFormat="true" ht="258.75" hidden="false" customHeight="true" outlineLevel="0" collapsed="false">
      <c r="A952" s="119" t="s">
        <v>3087</v>
      </c>
      <c r="B952" s="37" t="s">
        <v>3088</v>
      </c>
      <c r="C952" s="37" t="s">
        <v>3073</v>
      </c>
      <c r="D952" s="41" t="s">
        <v>3089</v>
      </c>
      <c r="E952" s="41" t="s">
        <v>3090</v>
      </c>
      <c r="F952" s="40" t="n">
        <v>10</v>
      </c>
      <c r="G952" s="40" t="s">
        <v>99</v>
      </c>
      <c r="H952" s="40" t="n">
        <v>1320</v>
      </c>
      <c r="I952" s="183" t="s">
        <v>3091</v>
      </c>
      <c r="J952" s="42" t="s">
        <v>3092</v>
      </c>
      <c r="K952" s="42" t="n">
        <v>4711148251006</v>
      </c>
      <c r="L952" s="40" t="n">
        <v>874.59</v>
      </c>
      <c r="M952" s="43" t="n">
        <v>41685</v>
      </c>
      <c r="N952" s="52"/>
    </row>
    <row r="953" s="35" customFormat="true" ht="168.75" hidden="false" customHeight="true" outlineLevel="0" collapsed="false">
      <c r="A953" s="36" t="n">
        <v>903028</v>
      </c>
      <c r="B953" s="37" t="s">
        <v>3093</v>
      </c>
      <c r="C953" s="37" t="s">
        <v>3094</v>
      </c>
      <c r="D953" s="37" t="s">
        <v>3095</v>
      </c>
      <c r="E953" s="37" t="s">
        <v>3096</v>
      </c>
      <c r="F953" s="36" t="n">
        <v>10</v>
      </c>
      <c r="G953" s="37" t="s">
        <v>99</v>
      </c>
      <c r="H953" s="36" t="n">
        <v>350</v>
      </c>
      <c r="I953" s="199" t="s">
        <v>3097</v>
      </c>
      <c r="J953" s="36" t="s">
        <v>3098</v>
      </c>
      <c r="K953" s="36" t="n">
        <v>9789863380191</v>
      </c>
      <c r="L953" s="36" t="n">
        <v>876.59</v>
      </c>
      <c r="M953" s="204" t="n">
        <v>41640</v>
      </c>
      <c r="N953" s="52"/>
    </row>
    <row r="954" s="35" customFormat="true" ht="168.75" hidden="false" customHeight="true" outlineLevel="0" collapsed="false">
      <c r="A954" s="36" t="n">
        <v>903029</v>
      </c>
      <c r="B954" s="37" t="s">
        <v>3099</v>
      </c>
      <c r="C954" s="37" t="s">
        <v>3094</v>
      </c>
      <c r="D954" s="37" t="s">
        <v>3095</v>
      </c>
      <c r="E954" s="37" t="s">
        <v>3096</v>
      </c>
      <c r="F954" s="36" t="n">
        <v>10</v>
      </c>
      <c r="G954" s="37" t="s">
        <v>99</v>
      </c>
      <c r="H954" s="36" t="n">
        <v>350</v>
      </c>
      <c r="I954" s="199" t="s">
        <v>3097</v>
      </c>
      <c r="J954" s="36" t="s">
        <v>3100</v>
      </c>
      <c r="K954" s="36" t="n">
        <v>9789863380207</v>
      </c>
      <c r="L954" s="36" t="n">
        <v>876.59</v>
      </c>
      <c r="M954" s="204" t="n">
        <v>41671</v>
      </c>
      <c r="N954" s="52"/>
    </row>
    <row r="955" s="53" customFormat="true" ht="90" hidden="false" customHeight="true" outlineLevel="0" collapsed="false">
      <c r="A955" s="46" t="n">
        <v>903031</v>
      </c>
      <c r="B955" s="47" t="s">
        <v>3101</v>
      </c>
      <c r="C955" s="187" t="s">
        <v>3102</v>
      </c>
      <c r="D955" s="47" t="s">
        <v>1085</v>
      </c>
      <c r="E955" s="47" t="s">
        <v>1129</v>
      </c>
      <c r="F955" s="46" t="n">
        <v>11</v>
      </c>
      <c r="G955" s="47" t="s">
        <v>99</v>
      </c>
      <c r="H955" s="46" t="n">
        <v>280</v>
      </c>
      <c r="I955" s="183" t="s">
        <v>3103</v>
      </c>
      <c r="J955" s="46" t="s">
        <v>3104</v>
      </c>
      <c r="K955" s="46" t="n">
        <v>9789863380818</v>
      </c>
      <c r="L955" s="46" t="n">
        <v>874.59</v>
      </c>
      <c r="M955" s="206" t="n">
        <v>42186</v>
      </c>
      <c r="N955" s="52"/>
    </row>
    <row r="956" s="91" customFormat="true" ht="67.5" hidden="false" customHeight="true" outlineLevel="0" collapsed="false">
      <c r="A956" s="165" t="n">
        <v>903032</v>
      </c>
      <c r="B956" s="85" t="s">
        <v>3105</v>
      </c>
      <c r="C956" s="184" t="s">
        <v>3106</v>
      </c>
      <c r="D956" s="85" t="s">
        <v>868</v>
      </c>
      <c r="E956" s="85" t="s">
        <v>1129</v>
      </c>
      <c r="F956" s="87" t="n">
        <v>12</v>
      </c>
      <c r="G956" s="88" t="s">
        <v>99</v>
      </c>
      <c r="H956" s="87" t="n">
        <v>260</v>
      </c>
      <c r="I956" s="235" t="s">
        <v>3107</v>
      </c>
      <c r="J956" s="87" t="s">
        <v>3108</v>
      </c>
      <c r="K956" s="87" t="n">
        <v>9789863380931</v>
      </c>
      <c r="L956" s="87" t="n">
        <v>874.59</v>
      </c>
      <c r="M956" s="90" t="n">
        <v>42248</v>
      </c>
      <c r="N956" s="163"/>
    </row>
    <row r="957" s="45" customFormat="true" ht="78.75" hidden="false" customHeight="true" outlineLevel="0" collapsed="false">
      <c r="A957" s="168" t="n">
        <v>903033</v>
      </c>
      <c r="B957" s="37" t="s">
        <v>3109</v>
      </c>
      <c r="C957" s="182" t="s">
        <v>3110</v>
      </c>
      <c r="D957" s="37" t="s">
        <v>982</v>
      </c>
      <c r="E957" s="36"/>
      <c r="F957" s="40" t="n">
        <v>12</v>
      </c>
      <c r="G957" s="40" t="s">
        <v>99</v>
      </c>
      <c r="H957" s="40" t="n">
        <v>350</v>
      </c>
      <c r="I957" s="236" t="s">
        <v>3111</v>
      </c>
      <c r="J957" s="39" t="s">
        <v>3112</v>
      </c>
      <c r="K957" s="40" t="n">
        <v>9789863380993</v>
      </c>
      <c r="L957" s="40" t="n">
        <v>874.59</v>
      </c>
      <c r="M957" s="43" t="n">
        <v>42430</v>
      </c>
      <c r="N957" s="44"/>
    </row>
    <row r="958" s="45" customFormat="true" ht="56.25" hidden="false" customHeight="true" outlineLevel="0" collapsed="false">
      <c r="A958" s="168" t="n">
        <v>903034</v>
      </c>
      <c r="B958" s="37" t="s">
        <v>3113</v>
      </c>
      <c r="C958" s="237" t="s">
        <v>3114</v>
      </c>
      <c r="D958" s="37" t="s">
        <v>1026</v>
      </c>
      <c r="E958" s="36"/>
      <c r="F958" s="40" t="n">
        <v>12</v>
      </c>
      <c r="G958" s="40" t="s">
        <v>99</v>
      </c>
      <c r="H958" s="40" t="n">
        <v>260</v>
      </c>
      <c r="I958" s="41" t="s">
        <v>3115</v>
      </c>
      <c r="J958" s="39" t="s">
        <v>3116</v>
      </c>
      <c r="K958" s="40" t="n">
        <v>9789863381211</v>
      </c>
      <c r="L958" s="40" t="n">
        <v>874.59</v>
      </c>
      <c r="M958" s="43" t="n">
        <v>42461</v>
      </c>
      <c r="N958" s="44"/>
    </row>
    <row r="959" s="45" customFormat="true" ht="101.25" hidden="false" customHeight="true" outlineLevel="0" collapsed="false">
      <c r="A959" s="168" t="n">
        <v>903035</v>
      </c>
      <c r="B959" s="41" t="s">
        <v>3117</v>
      </c>
      <c r="C959" s="182" t="s">
        <v>3118</v>
      </c>
      <c r="D959" s="37" t="s">
        <v>3119</v>
      </c>
      <c r="E959" s="37" t="s">
        <v>1129</v>
      </c>
      <c r="F959" s="40" t="n">
        <v>12</v>
      </c>
      <c r="G959" s="40" t="s">
        <v>99</v>
      </c>
      <c r="H959" s="40" t="n">
        <v>280</v>
      </c>
      <c r="I959" s="183" t="s">
        <v>3120</v>
      </c>
      <c r="J959" s="39" t="s">
        <v>3121</v>
      </c>
      <c r="K959" s="40" t="n">
        <v>9789863380764</v>
      </c>
      <c r="L959" s="40" t="n">
        <v>874.59</v>
      </c>
      <c r="M959" s="43" t="n">
        <v>42491</v>
      </c>
      <c r="N959" s="44"/>
    </row>
    <row r="960" s="45" customFormat="true" ht="101.25" hidden="false" customHeight="true" outlineLevel="0" collapsed="false">
      <c r="A960" s="168" t="n">
        <v>903037</v>
      </c>
      <c r="B960" s="37" t="s">
        <v>3122</v>
      </c>
      <c r="C960" s="182" t="s">
        <v>3118</v>
      </c>
      <c r="D960" s="37" t="s">
        <v>3119</v>
      </c>
      <c r="E960" s="37" t="s">
        <v>1129</v>
      </c>
      <c r="F960" s="40" t="n">
        <v>12</v>
      </c>
      <c r="G960" s="40" t="s">
        <v>99</v>
      </c>
      <c r="H960" s="40" t="n">
        <v>280</v>
      </c>
      <c r="I960" s="183" t="s">
        <v>3120</v>
      </c>
      <c r="J960" s="39" t="s">
        <v>3123</v>
      </c>
      <c r="K960" s="40" t="n">
        <v>9789863381167</v>
      </c>
      <c r="L960" s="40" t="n">
        <v>874.59</v>
      </c>
      <c r="M960" s="43" t="n">
        <v>42522</v>
      </c>
      <c r="N960" s="44"/>
    </row>
    <row r="961" s="45" customFormat="true" ht="78.75" hidden="false" customHeight="true" outlineLevel="0" collapsed="false">
      <c r="A961" s="168" t="n">
        <v>903039</v>
      </c>
      <c r="B961" s="36" t="s">
        <v>3124</v>
      </c>
      <c r="C961" s="182" t="s">
        <v>3125</v>
      </c>
      <c r="D961" s="37" t="s">
        <v>2089</v>
      </c>
      <c r="E961" s="37" t="s">
        <v>1129</v>
      </c>
      <c r="F961" s="40" t="n">
        <v>12</v>
      </c>
      <c r="G961" s="40" t="s">
        <v>99</v>
      </c>
      <c r="H961" s="40" t="n">
        <v>320</v>
      </c>
      <c r="I961" s="238" t="s">
        <v>3126</v>
      </c>
      <c r="J961" s="39" t="s">
        <v>3127</v>
      </c>
      <c r="K961" s="40" t="n">
        <v>9789863381372</v>
      </c>
      <c r="L961" s="40" t="n">
        <v>876.57</v>
      </c>
      <c r="M961" s="43" t="n">
        <v>42583</v>
      </c>
      <c r="N961" s="44"/>
    </row>
    <row r="962" s="45" customFormat="true" ht="45" hidden="false" customHeight="true" outlineLevel="0" collapsed="false">
      <c r="A962" s="168" t="n">
        <v>903041</v>
      </c>
      <c r="B962" s="41" t="s">
        <v>3128</v>
      </c>
      <c r="C962" s="182" t="s">
        <v>3118</v>
      </c>
      <c r="D962" s="37" t="s">
        <v>3129</v>
      </c>
      <c r="E962" s="37" t="s">
        <v>1129</v>
      </c>
      <c r="F962" s="40" t="n">
        <v>12</v>
      </c>
      <c r="G962" s="40" t="s">
        <v>99</v>
      </c>
      <c r="H962" s="40" t="n">
        <v>330</v>
      </c>
      <c r="I962" s="199" t="s">
        <v>3130</v>
      </c>
      <c r="J962" s="39" t="s">
        <v>3131</v>
      </c>
      <c r="K962" s="40" t="n">
        <v>9789863381433</v>
      </c>
      <c r="L962" s="40" t="n">
        <v>874.59</v>
      </c>
      <c r="M962" s="43" t="n">
        <v>42644</v>
      </c>
      <c r="N962" s="44"/>
    </row>
    <row r="963" s="45" customFormat="true" ht="45" hidden="false" customHeight="true" outlineLevel="0" collapsed="false">
      <c r="A963" s="168" t="n">
        <v>903042</v>
      </c>
      <c r="B963" s="41" t="s">
        <v>3132</v>
      </c>
      <c r="C963" s="182" t="s">
        <v>3118</v>
      </c>
      <c r="D963" s="37" t="s">
        <v>3129</v>
      </c>
      <c r="E963" s="37" t="s">
        <v>1129</v>
      </c>
      <c r="F963" s="40" t="n">
        <v>12</v>
      </c>
      <c r="G963" s="40" t="s">
        <v>99</v>
      </c>
      <c r="H963" s="40" t="n">
        <v>330</v>
      </c>
      <c r="I963" s="199" t="s">
        <v>3130</v>
      </c>
      <c r="J963" s="39" t="s">
        <v>3133</v>
      </c>
      <c r="K963" s="40" t="n">
        <v>9789863381464</v>
      </c>
      <c r="L963" s="40" t="n">
        <v>874.59</v>
      </c>
      <c r="M963" s="43" t="n">
        <v>42675</v>
      </c>
      <c r="N963" s="44"/>
    </row>
    <row r="964" s="45" customFormat="true" ht="78.75" hidden="false" customHeight="true" outlineLevel="0" collapsed="false">
      <c r="A964" s="168" t="s">
        <v>3134</v>
      </c>
      <c r="B964" s="41" t="s">
        <v>3135</v>
      </c>
      <c r="C964" s="182" t="s">
        <v>3118</v>
      </c>
      <c r="D964" s="36"/>
      <c r="E964" s="37" t="s">
        <v>1129</v>
      </c>
      <c r="F964" s="40" t="n">
        <v>12</v>
      </c>
      <c r="G964" s="40" t="s">
        <v>99</v>
      </c>
      <c r="H964" s="40" t="n">
        <v>1220</v>
      </c>
      <c r="I964" s="199" t="s">
        <v>3136</v>
      </c>
      <c r="J964" s="39" t="s">
        <v>3137</v>
      </c>
      <c r="K964" s="40" t="n">
        <v>4711148251556</v>
      </c>
      <c r="L964" s="40"/>
      <c r="M964" s="43" t="n">
        <v>42856</v>
      </c>
      <c r="N964" s="44"/>
    </row>
    <row r="965" s="45" customFormat="true" ht="112.5" hidden="false" customHeight="true" outlineLevel="0" collapsed="false">
      <c r="A965" s="168" t="n">
        <v>903044</v>
      </c>
      <c r="B965" s="41" t="s">
        <v>3138</v>
      </c>
      <c r="C965" s="182" t="s">
        <v>1014</v>
      </c>
      <c r="D965" s="37" t="s">
        <v>1015</v>
      </c>
      <c r="E965" s="37" t="s">
        <v>1129</v>
      </c>
      <c r="F965" s="40" t="n">
        <v>12</v>
      </c>
      <c r="G965" s="40" t="s">
        <v>99</v>
      </c>
      <c r="H965" s="40" t="n">
        <v>330</v>
      </c>
      <c r="I965" s="183" t="s">
        <v>3139</v>
      </c>
      <c r="J965" s="39" t="s">
        <v>3140</v>
      </c>
      <c r="K965" s="40" t="n">
        <v>9789863381501</v>
      </c>
      <c r="L965" s="40" t="n">
        <v>874.59</v>
      </c>
      <c r="M965" s="43" t="n">
        <v>42736</v>
      </c>
      <c r="N965" s="44"/>
    </row>
    <row r="966" s="45" customFormat="true" ht="56.25" hidden="false" customHeight="true" outlineLevel="0" collapsed="false">
      <c r="A966" s="168" t="n">
        <v>903045</v>
      </c>
      <c r="B966" s="41" t="s">
        <v>3141</v>
      </c>
      <c r="C966" s="182" t="s">
        <v>3142</v>
      </c>
      <c r="D966" s="37" t="s">
        <v>3143</v>
      </c>
      <c r="E966" s="36"/>
      <c r="F966" s="40" t="n">
        <v>12</v>
      </c>
      <c r="G966" s="40" t="s">
        <v>99</v>
      </c>
      <c r="H966" s="40" t="n">
        <v>350</v>
      </c>
      <c r="I966" s="199" t="s">
        <v>3144</v>
      </c>
      <c r="J966" s="39" t="s">
        <v>3145</v>
      </c>
      <c r="K966" s="40" t="n">
        <v>9789863381709</v>
      </c>
      <c r="L966" s="40" t="n">
        <v>881.257</v>
      </c>
      <c r="M966" s="43" t="n">
        <v>42917</v>
      </c>
      <c r="N966" s="44"/>
    </row>
    <row r="967" s="45" customFormat="true" ht="112.5" hidden="false" customHeight="true" outlineLevel="0" collapsed="false">
      <c r="A967" s="168" t="n">
        <v>903047</v>
      </c>
      <c r="B967" s="41" t="s">
        <v>3146</v>
      </c>
      <c r="C967" s="182" t="s">
        <v>3147</v>
      </c>
      <c r="D967" s="37" t="s">
        <v>3148</v>
      </c>
      <c r="E967" s="37" t="s">
        <v>3149</v>
      </c>
      <c r="F967" s="40" t="n">
        <v>12</v>
      </c>
      <c r="G967" s="40" t="s">
        <v>99</v>
      </c>
      <c r="H967" s="40" t="n">
        <v>260</v>
      </c>
      <c r="I967" s="199" t="s">
        <v>3150</v>
      </c>
      <c r="J967" s="39" t="s">
        <v>3151</v>
      </c>
      <c r="K967" s="40" t="n">
        <v>9789863382058</v>
      </c>
      <c r="L967" s="40" t="n">
        <v>874.59</v>
      </c>
      <c r="M967" s="43" t="n">
        <v>43252</v>
      </c>
      <c r="N967" s="44"/>
    </row>
    <row r="968" s="91" customFormat="true" ht="14.25" hidden="false" customHeight="true" outlineLevel="0" collapsed="false">
      <c r="A968" s="165" t="n">
        <v>903048</v>
      </c>
      <c r="B968" s="86" t="s">
        <v>3152</v>
      </c>
      <c r="C968" s="184" t="s">
        <v>3153</v>
      </c>
      <c r="D968" s="85" t="s">
        <v>142</v>
      </c>
      <c r="E968" s="85" t="s">
        <v>1129</v>
      </c>
      <c r="F968" s="87" t="n">
        <v>12</v>
      </c>
      <c r="G968" s="88" t="s">
        <v>99</v>
      </c>
      <c r="H968" s="87" t="n">
        <v>350</v>
      </c>
      <c r="I968" s="201"/>
      <c r="J968" s="87" t="s">
        <v>3154</v>
      </c>
      <c r="K968" s="87" t="n">
        <v>9789863382218</v>
      </c>
      <c r="L968" s="87" t="n">
        <v>876.57</v>
      </c>
      <c r="M968" s="90" t="n">
        <v>43374</v>
      </c>
      <c r="N968" s="163"/>
    </row>
    <row r="969" s="45" customFormat="true" ht="191.25" hidden="false" customHeight="true" outlineLevel="0" collapsed="false">
      <c r="A969" s="168" t="n">
        <v>903049</v>
      </c>
      <c r="B969" s="41" t="s">
        <v>3155</v>
      </c>
      <c r="C969" s="182" t="s">
        <v>3156</v>
      </c>
      <c r="D969" s="37" t="s">
        <v>1037</v>
      </c>
      <c r="E969" s="37" t="s">
        <v>3157</v>
      </c>
      <c r="F969" s="40" t="n">
        <v>12</v>
      </c>
      <c r="G969" s="40" t="s">
        <v>99</v>
      </c>
      <c r="H969" s="40" t="n">
        <v>480</v>
      </c>
      <c r="I969" s="199" t="s">
        <v>3158</v>
      </c>
      <c r="J969" s="39" t="s">
        <v>3159</v>
      </c>
      <c r="K969" s="40" t="n">
        <v>9789863382423</v>
      </c>
      <c r="L969" s="40" t="n">
        <v>874.57</v>
      </c>
      <c r="M969" s="43" t="n">
        <v>43556</v>
      </c>
      <c r="N969" s="44"/>
    </row>
    <row r="970" s="45" customFormat="true" ht="168.75" hidden="false" customHeight="true" outlineLevel="0" collapsed="false">
      <c r="A970" s="168" t="n">
        <v>903050</v>
      </c>
      <c r="B970" s="41" t="s">
        <v>3160</v>
      </c>
      <c r="C970" s="182" t="s">
        <v>3161</v>
      </c>
      <c r="D970" s="37" t="s">
        <v>1026</v>
      </c>
      <c r="E970" s="37" t="s">
        <v>3157</v>
      </c>
      <c r="F970" s="40" t="n">
        <v>12</v>
      </c>
      <c r="G970" s="40" t="s">
        <v>99</v>
      </c>
      <c r="H970" s="40" t="n">
        <v>500</v>
      </c>
      <c r="I970" s="199" t="s">
        <v>3162</v>
      </c>
      <c r="J970" s="39" t="s">
        <v>3163</v>
      </c>
      <c r="K970" s="40" t="n">
        <v>9789863382478</v>
      </c>
      <c r="L970" s="40" t="n">
        <v>874.57</v>
      </c>
      <c r="M970" s="43" t="n">
        <v>43586</v>
      </c>
      <c r="N970" s="44"/>
    </row>
    <row r="971" s="45" customFormat="true" ht="101.25" hidden="false" customHeight="true" outlineLevel="0" collapsed="false">
      <c r="A971" s="168" t="n">
        <v>903051</v>
      </c>
      <c r="B971" s="41" t="s">
        <v>3164</v>
      </c>
      <c r="C971" s="182" t="s">
        <v>1004</v>
      </c>
      <c r="D971" s="37" t="s">
        <v>1037</v>
      </c>
      <c r="E971" s="37" t="s">
        <v>3157</v>
      </c>
      <c r="F971" s="40" t="n">
        <v>12</v>
      </c>
      <c r="G971" s="40" t="s">
        <v>99</v>
      </c>
      <c r="H971" s="40" t="n">
        <v>280</v>
      </c>
      <c r="I971" s="238" t="s">
        <v>3165</v>
      </c>
      <c r="J971" s="39" t="s">
        <v>3166</v>
      </c>
      <c r="K971" s="40" t="n">
        <v>9789863382621</v>
      </c>
      <c r="L971" s="40" t="n">
        <v>874.59</v>
      </c>
      <c r="M971" s="43" t="n">
        <v>43651</v>
      </c>
      <c r="N971" s="44"/>
    </row>
    <row r="972" s="45" customFormat="true" ht="123.75" hidden="false" customHeight="true" outlineLevel="0" collapsed="false">
      <c r="A972" s="168" t="n">
        <v>903052</v>
      </c>
      <c r="B972" s="41" t="s">
        <v>3167</v>
      </c>
      <c r="C972" s="182" t="s">
        <v>3168</v>
      </c>
      <c r="D972" s="37" t="s">
        <v>3129</v>
      </c>
      <c r="E972" s="37" t="s">
        <v>3149</v>
      </c>
      <c r="F972" s="40" t="n">
        <v>12</v>
      </c>
      <c r="G972" s="40" t="s">
        <v>99</v>
      </c>
      <c r="H972" s="40" t="n">
        <v>350</v>
      </c>
      <c r="I972" s="236" t="s">
        <v>3169</v>
      </c>
      <c r="J972" s="39" t="s">
        <v>3170</v>
      </c>
      <c r="K972" s="40" t="n">
        <v>9789863382997</v>
      </c>
      <c r="L972" s="40" t="n">
        <v>887.1</v>
      </c>
      <c r="M972" s="43" t="n">
        <v>43840</v>
      </c>
      <c r="N972" s="44"/>
    </row>
    <row r="973" s="45" customFormat="true" ht="146.25" hidden="false" customHeight="true" outlineLevel="0" collapsed="false">
      <c r="A973" s="168" t="n">
        <v>903053</v>
      </c>
      <c r="B973" s="41" t="s">
        <v>3171</v>
      </c>
      <c r="C973" s="182" t="s">
        <v>3172</v>
      </c>
      <c r="D973" s="37" t="s">
        <v>3173</v>
      </c>
      <c r="E973" s="37" t="s">
        <v>3149</v>
      </c>
      <c r="F973" s="40" t="n">
        <v>9</v>
      </c>
      <c r="G973" s="40" t="s">
        <v>99</v>
      </c>
      <c r="H973" s="40" t="n">
        <v>320</v>
      </c>
      <c r="I973" s="238" t="s">
        <v>3174</v>
      </c>
      <c r="J973" s="39" t="s">
        <v>3175</v>
      </c>
      <c r="K973" s="40" t="n">
        <v>9789863383352</v>
      </c>
      <c r="L973" s="40" t="n">
        <v>874.57</v>
      </c>
      <c r="M973" s="43" t="n">
        <v>44013</v>
      </c>
      <c r="N973" s="44"/>
    </row>
    <row r="974" s="45" customFormat="true" ht="202.5" hidden="false" customHeight="true" outlineLevel="0" collapsed="false">
      <c r="A974" s="168" t="n">
        <v>903054</v>
      </c>
      <c r="B974" s="41" t="s">
        <v>3176</v>
      </c>
      <c r="C974" s="182" t="s">
        <v>3177</v>
      </c>
      <c r="D974" s="37" t="s">
        <v>1123</v>
      </c>
      <c r="E974" s="37" t="s">
        <v>3178</v>
      </c>
      <c r="F974" s="40" t="n">
        <v>12</v>
      </c>
      <c r="G974" s="40" t="s">
        <v>99</v>
      </c>
      <c r="H974" s="40" t="n">
        <v>320</v>
      </c>
      <c r="I974" s="238" t="s">
        <v>3179</v>
      </c>
      <c r="J974" s="39" t="s">
        <v>3180</v>
      </c>
      <c r="K974" s="40" t="n">
        <v>9789863383888</v>
      </c>
      <c r="L974" s="40" t="n">
        <v>873.57</v>
      </c>
      <c r="M974" s="43" t="n">
        <v>44287</v>
      </c>
      <c r="N974" s="44"/>
    </row>
    <row r="975" s="45" customFormat="true" ht="101.25" hidden="false" customHeight="true" outlineLevel="0" collapsed="false">
      <c r="A975" s="168" t="n">
        <v>903055</v>
      </c>
      <c r="B975" s="41" t="s">
        <v>3181</v>
      </c>
      <c r="C975" s="182" t="s">
        <v>3182</v>
      </c>
      <c r="D975" s="37" t="s">
        <v>1165</v>
      </c>
      <c r="E975" s="37" t="s">
        <v>1172</v>
      </c>
      <c r="F975" s="40" t="n">
        <v>12</v>
      </c>
      <c r="G975" s="40" t="s">
        <v>99</v>
      </c>
      <c r="H975" s="40" t="n">
        <v>420</v>
      </c>
      <c r="I975" s="74" t="s">
        <v>3183</v>
      </c>
      <c r="J975" s="39" t="s">
        <v>3184</v>
      </c>
      <c r="K975" s="40" t="n">
        <v>9789863384007</v>
      </c>
      <c r="L975" s="40" t="n">
        <v>887.157</v>
      </c>
      <c r="M975" s="43" t="n">
        <v>44355</v>
      </c>
      <c r="N975" s="44"/>
    </row>
    <row r="976" s="45" customFormat="true" ht="180" hidden="false" customHeight="true" outlineLevel="0" collapsed="false">
      <c r="A976" s="168" t="n">
        <v>903056</v>
      </c>
      <c r="B976" s="41" t="s">
        <v>3185</v>
      </c>
      <c r="C976" s="182" t="s">
        <v>3186</v>
      </c>
      <c r="D976" s="37" t="s">
        <v>3129</v>
      </c>
      <c r="E976" s="36" t="s">
        <v>3187</v>
      </c>
      <c r="F976" s="40" t="n">
        <v>12</v>
      </c>
      <c r="G976" s="40" t="s">
        <v>99</v>
      </c>
      <c r="H976" s="40" t="n">
        <v>260</v>
      </c>
      <c r="I976" s="75" t="s">
        <v>3188</v>
      </c>
      <c r="J976" s="39" t="s">
        <v>3189</v>
      </c>
      <c r="K976" s="40" t="n">
        <v>9789863384090</v>
      </c>
      <c r="L976" s="40" t="n">
        <v>874.59</v>
      </c>
      <c r="M976" s="43" t="n">
        <v>44409</v>
      </c>
      <c r="N976" s="44"/>
    </row>
    <row r="977" s="45" customFormat="true" ht="213.75" hidden="false" customHeight="true" outlineLevel="0" collapsed="false">
      <c r="A977" s="168" t="n">
        <v>903057</v>
      </c>
      <c r="B977" s="41" t="s">
        <v>3190</v>
      </c>
      <c r="C977" s="182" t="s">
        <v>3191</v>
      </c>
      <c r="D977" s="37" t="s">
        <v>1165</v>
      </c>
      <c r="E977" s="37" t="s">
        <v>1172</v>
      </c>
      <c r="F977" s="40" t="n">
        <v>12</v>
      </c>
      <c r="G977" s="40" t="s">
        <v>99</v>
      </c>
      <c r="H977" s="40" t="n">
        <v>280</v>
      </c>
      <c r="I977" s="75" t="s">
        <v>3192</v>
      </c>
      <c r="J977" s="39" t="s">
        <v>3193</v>
      </c>
      <c r="K977" s="40" t="n">
        <v>9789863384687</v>
      </c>
      <c r="L977" s="40" t="n">
        <v>873.59</v>
      </c>
      <c r="M977" s="43" t="n">
        <v>44621</v>
      </c>
      <c r="N977" s="44"/>
    </row>
    <row r="978" s="45" customFormat="true" ht="90" hidden="false" customHeight="true" outlineLevel="0" collapsed="false">
      <c r="A978" s="168" t="n">
        <v>903058</v>
      </c>
      <c r="B978" s="41" t="s">
        <v>3194</v>
      </c>
      <c r="C978" s="182" t="s">
        <v>3195</v>
      </c>
      <c r="D978" s="37" t="s">
        <v>1140</v>
      </c>
      <c r="E978" s="37" t="s">
        <v>3196</v>
      </c>
      <c r="F978" s="40" t="n">
        <v>12</v>
      </c>
      <c r="G978" s="40" t="s">
        <v>99</v>
      </c>
      <c r="H978" s="40" t="n">
        <v>260</v>
      </c>
      <c r="I978" s="41" t="s">
        <v>3197</v>
      </c>
      <c r="J978" s="39" t="s">
        <v>3198</v>
      </c>
      <c r="K978" s="40" t="n">
        <v>9789863384847</v>
      </c>
      <c r="L978" s="40" t="n">
        <v>877.59</v>
      </c>
      <c r="M978" s="43" t="n">
        <v>44713</v>
      </c>
      <c r="N978" s="44"/>
    </row>
    <row r="979" s="45" customFormat="true" ht="135" hidden="false" customHeight="true" outlineLevel="0" collapsed="false">
      <c r="A979" s="168" t="n">
        <v>903059</v>
      </c>
      <c r="B979" s="41" t="s">
        <v>3199</v>
      </c>
      <c r="C979" s="182" t="s">
        <v>3200</v>
      </c>
      <c r="D979" s="37" t="s">
        <v>1026</v>
      </c>
      <c r="E979" s="37" t="s">
        <v>3201</v>
      </c>
      <c r="F979" s="40" t="n">
        <v>12</v>
      </c>
      <c r="G979" s="40" t="s">
        <v>99</v>
      </c>
      <c r="H979" s="40" t="n">
        <v>360</v>
      </c>
      <c r="I979" s="41" t="s">
        <v>3202</v>
      </c>
      <c r="J979" s="39" t="s">
        <v>3203</v>
      </c>
      <c r="K979" s="40" t="n">
        <v>9789863385141</v>
      </c>
      <c r="L979" s="40" t="n">
        <v>873.59</v>
      </c>
      <c r="M979" s="43" t="n">
        <v>44837</v>
      </c>
      <c r="N979" s="44"/>
    </row>
    <row r="980" s="45" customFormat="true" ht="45" hidden="false" customHeight="true" outlineLevel="0" collapsed="false">
      <c r="A980" s="168" t="n">
        <v>903060</v>
      </c>
      <c r="B980" s="41" t="s">
        <v>3204</v>
      </c>
      <c r="C980" s="182" t="s">
        <v>3205</v>
      </c>
      <c r="D980" s="37" t="s">
        <v>3051</v>
      </c>
      <c r="E980" s="36" t="s">
        <v>3187</v>
      </c>
      <c r="F980" s="40" t="n">
        <v>12</v>
      </c>
      <c r="G980" s="40" t="s">
        <v>99</v>
      </c>
      <c r="H980" s="40" t="n">
        <v>300</v>
      </c>
      <c r="I980" s="41" t="s">
        <v>3206</v>
      </c>
      <c r="J980" s="39" t="s">
        <v>3207</v>
      </c>
      <c r="K980" s="40" t="n">
        <v>9789863385301</v>
      </c>
      <c r="L980" s="40" t="n">
        <v>881.359</v>
      </c>
      <c r="M980" s="43" t="n">
        <v>44896</v>
      </c>
      <c r="N980" s="44"/>
    </row>
    <row r="981" s="45" customFormat="true" ht="14.25" hidden="false" customHeight="true" outlineLevel="0" collapsed="false">
      <c r="A981" s="168" t="s">
        <v>3208</v>
      </c>
      <c r="B981" s="41" t="s">
        <v>3209</v>
      </c>
      <c r="C981" s="182"/>
      <c r="D981" s="36"/>
      <c r="E981" s="36"/>
      <c r="F981" s="40" t="n">
        <v>9</v>
      </c>
      <c r="G981" s="40" t="s">
        <v>99</v>
      </c>
      <c r="H981" s="40" t="n">
        <v>1170</v>
      </c>
      <c r="I981" s="236"/>
      <c r="J981" s="40" t="n">
        <v>4711148252416</v>
      </c>
      <c r="K981" s="40" t="n">
        <v>4711148252416</v>
      </c>
      <c r="L981" s="40"/>
      <c r="M981" s="43" t="n">
        <v>44958</v>
      </c>
      <c r="N981" s="44"/>
    </row>
    <row r="982" s="45" customFormat="true" ht="180" hidden="false" customHeight="true" outlineLevel="0" collapsed="false">
      <c r="A982" s="168" t="n">
        <v>903061</v>
      </c>
      <c r="B982" s="41" t="s">
        <v>3210</v>
      </c>
      <c r="C982" s="182" t="s">
        <v>3211</v>
      </c>
      <c r="D982" s="37" t="s">
        <v>3212</v>
      </c>
      <c r="E982" s="37" t="s">
        <v>1172</v>
      </c>
      <c r="F982" s="40" t="n">
        <v>12</v>
      </c>
      <c r="G982" s="40" t="s">
        <v>99</v>
      </c>
      <c r="H982" s="40" t="n">
        <v>300</v>
      </c>
      <c r="I982" s="183" t="s">
        <v>3213</v>
      </c>
      <c r="J982" s="39" t="s">
        <v>3214</v>
      </c>
      <c r="K982" s="40" t="n">
        <v>9789863385721</v>
      </c>
      <c r="L982" s="40" t="n">
        <v>874.59</v>
      </c>
      <c r="M982" s="43" t="n">
        <v>45078</v>
      </c>
      <c r="N982" s="44"/>
    </row>
    <row r="983" s="45" customFormat="true" ht="168.75" hidden="false" customHeight="true" outlineLevel="0" collapsed="false">
      <c r="A983" s="168" t="n">
        <v>903062</v>
      </c>
      <c r="B983" s="41" t="s">
        <v>3215</v>
      </c>
      <c r="C983" s="182" t="s">
        <v>3216</v>
      </c>
      <c r="D983" s="37" t="s">
        <v>1165</v>
      </c>
      <c r="E983" s="36" t="s">
        <v>3217</v>
      </c>
      <c r="F983" s="40" t="n">
        <v>12</v>
      </c>
      <c r="G983" s="40" t="s">
        <v>99</v>
      </c>
      <c r="H983" s="40" t="n">
        <v>320</v>
      </c>
      <c r="I983" s="183" t="s">
        <v>3218</v>
      </c>
      <c r="J983" s="39" t="s">
        <v>3219</v>
      </c>
      <c r="K983" s="40" t="n">
        <v>9789863385929</v>
      </c>
      <c r="L983" s="40" t="n">
        <v>874.59</v>
      </c>
      <c r="M983" s="43" t="n">
        <v>45200</v>
      </c>
      <c r="N983" s="44"/>
    </row>
    <row r="984" s="45" customFormat="true" ht="14.25" hidden="false" customHeight="true" outlineLevel="0" collapsed="false">
      <c r="A984" s="168" t="s">
        <v>3220</v>
      </c>
      <c r="B984" s="41" t="s">
        <v>3221</v>
      </c>
      <c r="C984" s="182"/>
      <c r="D984" s="36"/>
      <c r="E984" s="36"/>
      <c r="F984" s="40" t="n">
        <v>12</v>
      </c>
      <c r="G984" s="40" t="s">
        <v>99</v>
      </c>
      <c r="H984" s="40" t="n">
        <v>1130</v>
      </c>
      <c r="I984" s="236"/>
      <c r="J984" s="39" t="s">
        <v>3222</v>
      </c>
      <c r="K984" s="40" t="n">
        <v>4711148252478</v>
      </c>
      <c r="L984" s="40"/>
      <c r="M984" s="43" t="n">
        <v>45231</v>
      </c>
      <c r="N984" s="44"/>
    </row>
    <row r="985" s="45" customFormat="true" ht="45" hidden="false" customHeight="true" outlineLevel="0" collapsed="false">
      <c r="A985" s="168" t="n">
        <v>903063</v>
      </c>
      <c r="B985" s="41" t="s">
        <v>3223</v>
      </c>
      <c r="C985" s="182" t="s">
        <v>1122</v>
      </c>
      <c r="D985" s="37" t="s">
        <v>3212</v>
      </c>
      <c r="E985" s="37" t="s">
        <v>3224</v>
      </c>
      <c r="F985" s="40" t="n">
        <v>12</v>
      </c>
      <c r="G985" s="40" t="s">
        <v>99</v>
      </c>
      <c r="H985" s="40" t="n">
        <v>260</v>
      </c>
      <c r="I985" s="238" t="s">
        <v>3225</v>
      </c>
      <c r="J985" s="39" t="s">
        <v>3226</v>
      </c>
      <c r="K985" s="40" t="n">
        <v>9789863386520</v>
      </c>
      <c r="L985" s="40" t="n">
        <v>874.59</v>
      </c>
      <c r="M985" s="43" t="n">
        <v>45478</v>
      </c>
      <c r="N985" s="44"/>
    </row>
    <row r="986" s="45" customFormat="true" ht="67.5" hidden="false" customHeight="true" outlineLevel="0" collapsed="false">
      <c r="A986" s="168" t="n">
        <v>903064</v>
      </c>
      <c r="B986" s="41" t="s">
        <v>3227</v>
      </c>
      <c r="C986" s="182" t="s">
        <v>994</v>
      </c>
      <c r="D986" s="37" t="s">
        <v>868</v>
      </c>
      <c r="E986" s="37" t="s">
        <v>3081</v>
      </c>
      <c r="F986" s="40" t="n">
        <v>12</v>
      </c>
      <c r="G986" s="40" t="s">
        <v>99</v>
      </c>
      <c r="H986" s="40" t="n">
        <v>280</v>
      </c>
      <c r="I986" s="238" t="s">
        <v>3228</v>
      </c>
      <c r="J986" s="39" t="s">
        <v>3229</v>
      </c>
      <c r="K986" s="40" t="n">
        <v>9789863386612</v>
      </c>
      <c r="L986" s="40" t="n">
        <v>874.59</v>
      </c>
      <c r="M986" s="43" t="n">
        <v>45509</v>
      </c>
      <c r="N986" s="44"/>
    </row>
    <row r="987" s="45" customFormat="true" ht="78.75" hidden="false" customHeight="true" outlineLevel="0" collapsed="false">
      <c r="A987" s="168" t="n">
        <v>903065</v>
      </c>
      <c r="B987" s="41" t="s">
        <v>3230</v>
      </c>
      <c r="C987" s="182" t="s">
        <v>3039</v>
      </c>
      <c r="D987" s="37" t="s">
        <v>1755</v>
      </c>
      <c r="E987" s="37" t="s">
        <v>1172</v>
      </c>
      <c r="F987" s="40" t="n">
        <v>12</v>
      </c>
      <c r="G987" s="40" t="s">
        <v>99</v>
      </c>
      <c r="H987" s="40" t="n">
        <v>260</v>
      </c>
      <c r="I987" s="236" t="s">
        <v>3231</v>
      </c>
      <c r="J987" s="39" t="s">
        <v>3232</v>
      </c>
      <c r="K987" s="40" t="n">
        <v>9789863386704</v>
      </c>
      <c r="L987" s="40" t="n">
        <v>874.59</v>
      </c>
      <c r="M987" s="43" t="n">
        <v>45601</v>
      </c>
      <c r="N987" s="44"/>
    </row>
    <row r="988" s="53" customFormat="true" ht="101.25" hidden="false" customHeight="true" outlineLevel="0" collapsed="false">
      <c r="A988" s="178" t="n">
        <v>903066</v>
      </c>
      <c r="B988" s="58" t="s">
        <v>3233</v>
      </c>
      <c r="C988" s="187" t="s">
        <v>3234</v>
      </c>
      <c r="D988" s="47" t="s">
        <v>1146</v>
      </c>
      <c r="E988" s="47" t="s">
        <v>1129</v>
      </c>
      <c r="F988" s="33" t="n">
        <v>12</v>
      </c>
      <c r="G988" s="49" t="s">
        <v>99</v>
      </c>
      <c r="H988" s="33" t="n">
        <v>360</v>
      </c>
      <c r="I988" s="239" t="s">
        <v>3235</v>
      </c>
      <c r="J988" s="33" t="s">
        <v>3236</v>
      </c>
      <c r="K988" s="33" t="n">
        <v>9789863386827</v>
      </c>
      <c r="L988" s="33" t="n">
        <v>873.57</v>
      </c>
      <c r="M988" s="51" t="n">
        <v>45631</v>
      </c>
      <c r="N988" s="81"/>
    </row>
    <row r="989" s="53" customFormat="true" ht="14.25" hidden="false" customHeight="true" outlineLevel="0" collapsed="false">
      <c r="A989" s="168"/>
      <c r="B989" s="36"/>
      <c r="C989" s="182"/>
      <c r="D989" s="36"/>
      <c r="E989" s="36"/>
      <c r="F989" s="40"/>
      <c r="G989" s="40"/>
      <c r="H989" s="40"/>
      <c r="I989" s="183"/>
      <c r="J989" s="40"/>
      <c r="K989" s="40"/>
      <c r="L989" s="40"/>
      <c r="M989" s="43"/>
      <c r="N989" s="81"/>
    </row>
    <row r="990" s="45" customFormat="true" ht="22.5" hidden="false" customHeight="true" outlineLevel="0" collapsed="false">
      <c r="A990" s="168" t="n">
        <v>804001</v>
      </c>
      <c r="B990" s="37" t="s">
        <v>3237</v>
      </c>
      <c r="C990" s="182" t="s">
        <v>3238</v>
      </c>
      <c r="D990" s="36"/>
      <c r="E990" s="36"/>
      <c r="F990" s="40" t="n">
        <v>10</v>
      </c>
      <c r="G990" s="40" t="s">
        <v>99</v>
      </c>
      <c r="H990" s="40" t="n">
        <v>300</v>
      </c>
      <c r="I990" s="183" t="s">
        <v>3239</v>
      </c>
      <c r="J990" s="39" t="s">
        <v>3240</v>
      </c>
      <c r="K990" s="40" t="n">
        <v>9789863381020</v>
      </c>
      <c r="L990" s="40" t="n">
        <v>855</v>
      </c>
      <c r="M990" s="43" t="n">
        <v>42285</v>
      </c>
      <c r="N990" s="44"/>
    </row>
    <row r="991" s="35" customFormat="true" ht="19.9" hidden="false" customHeight="true" outlineLevel="0" collapsed="false">
      <c r="A991" s="220"/>
      <c r="B991" s="221"/>
      <c r="C991" s="26"/>
      <c r="D991" s="28"/>
      <c r="E991" s="28"/>
      <c r="F991" s="29"/>
      <c r="G991" s="29"/>
      <c r="H991" s="29"/>
      <c r="I991" s="240"/>
      <c r="J991" s="32"/>
      <c r="K991" s="32"/>
      <c r="L991" s="29"/>
      <c r="M991" s="34"/>
    </row>
    <row r="992" s="35" customFormat="true" ht="19.9" hidden="false" customHeight="true" outlineLevel="0" collapsed="false">
      <c r="A992" s="54" t="s">
        <v>3241</v>
      </c>
      <c r="B992" s="241" t="s">
        <v>56</v>
      </c>
      <c r="C992" s="26"/>
      <c r="D992" s="28"/>
      <c r="E992" s="28"/>
      <c r="F992" s="29"/>
      <c r="G992" s="29"/>
      <c r="H992" s="29"/>
      <c r="I992" s="28"/>
      <c r="J992" s="29"/>
      <c r="K992" s="29"/>
      <c r="L992" s="29"/>
      <c r="M992" s="29"/>
    </row>
    <row r="993" s="35" customFormat="true" ht="19.9" hidden="false" customHeight="true" outlineLevel="0" collapsed="false">
      <c r="A993" s="26" t="n">
        <v>904001</v>
      </c>
      <c r="B993" s="221" t="s">
        <v>482</v>
      </c>
      <c r="C993" s="26"/>
      <c r="D993" s="31" t="s">
        <v>400</v>
      </c>
      <c r="E993" s="31" t="s">
        <v>3242</v>
      </c>
      <c r="F993" s="29" t="n">
        <v>9</v>
      </c>
      <c r="G993" s="30" t="s">
        <v>99</v>
      </c>
      <c r="H993" s="29" t="n">
        <v>200</v>
      </c>
      <c r="I993" s="135" t="s">
        <v>3243</v>
      </c>
      <c r="J993" s="29" t="s">
        <v>3244</v>
      </c>
      <c r="K993" s="29" t="n">
        <v>9789575708580</v>
      </c>
      <c r="L993" s="29" t="n">
        <v>859.6</v>
      </c>
      <c r="M993" s="34" t="n">
        <v>39253</v>
      </c>
    </row>
    <row r="994" s="25" customFormat="true" ht="19.9" hidden="false" customHeight="true" outlineLevel="0" collapsed="false">
      <c r="A994" s="26" t="n">
        <v>904002</v>
      </c>
      <c r="B994" s="221" t="s">
        <v>479</v>
      </c>
      <c r="C994" s="26"/>
      <c r="D994" s="31" t="s">
        <v>480</v>
      </c>
      <c r="E994" s="31" t="s">
        <v>3245</v>
      </c>
      <c r="F994" s="29" t="n">
        <v>9</v>
      </c>
      <c r="G994" s="30" t="s">
        <v>99</v>
      </c>
      <c r="H994" s="29" t="n">
        <v>200</v>
      </c>
      <c r="I994" s="31" t="s">
        <v>3246</v>
      </c>
      <c r="J994" s="29" t="s">
        <v>3247</v>
      </c>
      <c r="K994" s="29" t="n">
        <v>9789575708894</v>
      </c>
      <c r="L994" s="29" t="n">
        <v>859.6</v>
      </c>
      <c r="M994" s="34" t="n">
        <v>39330</v>
      </c>
      <c r="O994" s="242"/>
      <c r="P994" s="242"/>
      <c r="Q994" s="242"/>
      <c r="R994" s="242"/>
      <c r="S994" s="242"/>
      <c r="T994" s="242"/>
      <c r="U994" s="242"/>
      <c r="V994" s="242"/>
      <c r="W994" s="242"/>
      <c r="X994" s="242"/>
      <c r="Y994" s="242"/>
      <c r="Z994" s="242"/>
      <c r="AA994" s="242"/>
      <c r="AB994" s="242"/>
      <c r="AC994" s="242"/>
      <c r="AD994" s="242"/>
      <c r="AE994" s="242"/>
      <c r="AF994" s="242"/>
      <c r="AG994" s="242"/>
      <c r="AH994" s="242"/>
      <c r="AI994" s="242"/>
      <c r="AJ994" s="242"/>
      <c r="AK994" s="242"/>
      <c r="AL994" s="242"/>
      <c r="AM994" s="242"/>
      <c r="AN994" s="242"/>
      <c r="AO994" s="242"/>
      <c r="AP994" s="242"/>
      <c r="AQ994" s="242"/>
      <c r="AR994" s="242"/>
      <c r="AS994" s="242"/>
      <c r="AT994" s="242"/>
      <c r="AU994" s="242"/>
    </row>
    <row r="995" s="35" customFormat="true" ht="19.9" hidden="false" customHeight="true" outlineLevel="0" collapsed="false">
      <c r="A995" s="225" t="n">
        <v>904003</v>
      </c>
      <c r="B995" s="226" t="s">
        <v>476</v>
      </c>
      <c r="C995" s="225"/>
      <c r="D995" s="228" t="s">
        <v>477</v>
      </c>
      <c r="E995" s="229" t="s">
        <v>3242</v>
      </c>
      <c r="F995" s="230" t="n">
        <v>9</v>
      </c>
      <c r="G995" s="231" t="s">
        <v>99</v>
      </c>
      <c r="H995" s="230" t="n">
        <v>200</v>
      </c>
      <c r="I995" s="135" t="s">
        <v>3248</v>
      </c>
      <c r="J995" s="233" t="s">
        <v>3249</v>
      </c>
      <c r="K995" s="233" t="n">
        <v>9789575709006</v>
      </c>
      <c r="L995" s="230" t="n">
        <v>859.6</v>
      </c>
      <c r="M995" s="234" t="n">
        <v>39423</v>
      </c>
    </row>
    <row r="996" s="35" customFormat="true" ht="19.9" hidden="false" customHeight="true" outlineLevel="0" collapsed="false">
      <c r="A996" s="26" t="n">
        <v>904004</v>
      </c>
      <c r="B996" s="27" t="s">
        <v>496</v>
      </c>
      <c r="C996" s="27" t="s">
        <v>3250</v>
      </c>
      <c r="D996" s="31" t="s">
        <v>497</v>
      </c>
      <c r="E996" s="31" t="s">
        <v>3251</v>
      </c>
      <c r="F996" s="29" t="n">
        <v>9</v>
      </c>
      <c r="G996" s="30" t="s">
        <v>99</v>
      </c>
      <c r="H996" s="29" t="n">
        <v>200</v>
      </c>
      <c r="I996" s="135" t="s">
        <v>3248</v>
      </c>
      <c r="J996" s="32" t="s">
        <v>3252</v>
      </c>
      <c r="K996" s="32" t="n">
        <v>9789575709051</v>
      </c>
      <c r="L996" s="29" t="n">
        <v>859.6</v>
      </c>
      <c r="M996" s="34" t="n">
        <v>39522</v>
      </c>
    </row>
    <row r="997" s="108" customFormat="true" ht="19.9" hidden="false" customHeight="true" outlineLevel="0" collapsed="false">
      <c r="A997" s="101" t="s">
        <v>3253</v>
      </c>
      <c r="B997" s="102" t="s">
        <v>3254</v>
      </c>
      <c r="C997" s="102" t="s">
        <v>3250</v>
      </c>
      <c r="D997" s="103" t="s">
        <v>497</v>
      </c>
      <c r="E997" s="103" t="s">
        <v>3251</v>
      </c>
      <c r="F997" s="104" t="n">
        <v>9</v>
      </c>
      <c r="G997" s="105" t="s">
        <v>99</v>
      </c>
      <c r="H997" s="104" t="n">
        <v>250</v>
      </c>
      <c r="I997" s="243" t="s">
        <v>3248</v>
      </c>
      <c r="J997" s="181" t="s">
        <v>3255</v>
      </c>
      <c r="K997" s="181" t="n">
        <v>9789863387022</v>
      </c>
      <c r="L997" s="104" t="n">
        <v>857.46</v>
      </c>
      <c r="M997" s="106" t="n">
        <v>45752</v>
      </c>
      <c r="N997" s="107" t="s">
        <v>1744</v>
      </c>
    </row>
    <row r="998" s="35" customFormat="true" ht="18.75" hidden="false" customHeight="true" outlineLevel="0" collapsed="false">
      <c r="A998" s="26" t="n">
        <v>904005</v>
      </c>
      <c r="B998" s="27" t="s">
        <v>523</v>
      </c>
      <c r="C998" s="27" t="s">
        <v>3256</v>
      </c>
      <c r="D998" s="31" t="s">
        <v>389</v>
      </c>
      <c r="E998" s="31" t="s">
        <v>3257</v>
      </c>
      <c r="F998" s="29" t="n">
        <v>9</v>
      </c>
      <c r="G998" s="30" t="s">
        <v>99</v>
      </c>
      <c r="H998" s="29" t="n">
        <v>200</v>
      </c>
      <c r="I998" s="135" t="s">
        <v>3258</v>
      </c>
      <c r="J998" s="32" t="s">
        <v>3259</v>
      </c>
      <c r="K998" s="32" t="n">
        <v>9789575709105</v>
      </c>
      <c r="L998" s="29" t="n">
        <v>857.4523</v>
      </c>
      <c r="M998" s="34" t="n">
        <v>39590</v>
      </c>
    </row>
    <row r="999" customFormat="false" ht="19.9" hidden="false" customHeight="true" outlineLevel="0" collapsed="false">
      <c r="A999" s="26" t="n">
        <v>904006</v>
      </c>
      <c r="B999" s="27" t="s">
        <v>526</v>
      </c>
      <c r="C999" s="27" t="s">
        <v>3256</v>
      </c>
      <c r="D999" s="31" t="s">
        <v>3260</v>
      </c>
      <c r="E999" s="31" t="s">
        <v>3257</v>
      </c>
      <c r="F999" s="29" t="n">
        <v>9</v>
      </c>
      <c r="G999" s="30" t="s">
        <v>99</v>
      </c>
      <c r="H999" s="29" t="n">
        <v>200</v>
      </c>
      <c r="I999" s="135" t="s">
        <v>3258</v>
      </c>
      <c r="J999" s="32" t="s">
        <v>3261</v>
      </c>
      <c r="K999" s="32" t="n">
        <v>9789575709112</v>
      </c>
      <c r="L999" s="29" t="n">
        <v>857.4523</v>
      </c>
      <c r="M999" s="34" t="n">
        <v>39590</v>
      </c>
    </row>
    <row r="1000" customFormat="false" ht="19.9" hidden="false" customHeight="true" outlineLevel="0" collapsed="false">
      <c r="A1000" s="26" t="n">
        <v>904007</v>
      </c>
      <c r="B1000" s="221" t="s">
        <v>499</v>
      </c>
      <c r="C1000" s="26"/>
      <c r="D1000" s="31" t="s">
        <v>500</v>
      </c>
      <c r="E1000" s="222"/>
      <c r="F1000" s="29" t="n">
        <v>9</v>
      </c>
      <c r="G1000" s="30" t="s">
        <v>99</v>
      </c>
      <c r="H1000" s="29" t="n">
        <v>200</v>
      </c>
      <c r="I1000" s="135" t="s">
        <v>3262</v>
      </c>
      <c r="J1000" s="32" t="s">
        <v>3263</v>
      </c>
      <c r="K1000" s="32" t="n">
        <v>9789575709242</v>
      </c>
      <c r="L1000" s="29" t="n">
        <v>857.44</v>
      </c>
      <c r="M1000" s="34" t="n">
        <v>39686</v>
      </c>
    </row>
    <row r="1001" customFormat="false" ht="19.9" hidden="false" customHeight="true" outlineLevel="0" collapsed="false">
      <c r="A1001" s="26" t="n">
        <v>904008</v>
      </c>
      <c r="B1001" s="221" t="s">
        <v>472</v>
      </c>
      <c r="C1001" s="26"/>
      <c r="D1001" s="222" t="s">
        <v>473</v>
      </c>
      <c r="E1001" s="222" t="s">
        <v>3264</v>
      </c>
      <c r="F1001" s="29" t="n">
        <v>9</v>
      </c>
      <c r="G1001" s="30" t="s">
        <v>99</v>
      </c>
      <c r="H1001" s="29" t="n">
        <v>200</v>
      </c>
      <c r="I1001" s="135" t="s">
        <v>3262</v>
      </c>
      <c r="J1001" s="32" t="s">
        <v>3265</v>
      </c>
      <c r="K1001" s="32" t="n">
        <v>9789575709457</v>
      </c>
      <c r="L1001" s="29" t="n">
        <v>857.44</v>
      </c>
      <c r="M1001" s="34" t="n">
        <v>39995</v>
      </c>
    </row>
    <row r="1002" customFormat="false" ht="19.9" hidden="false" customHeight="true" outlineLevel="0" collapsed="false">
      <c r="A1002" s="26" t="n">
        <v>904009</v>
      </c>
      <c r="B1002" s="221" t="s">
        <v>490</v>
      </c>
      <c r="C1002" s="26"/>
      <c r="D1002" s="222" t="s">
        <v>491</v>
      </c>
      <c r="E1002" s="222" t="s">
        <v>3264</v>
      </c>
      <c r="F1002" s="29" t="n">
        <v>9</v>
      </c>
      <c r="G1002" s="30" t="s">
        <v>99</v>
      </c>
      <c r="H1002" s="29" t="n">
        <v>200</v>
      </c>
      <c r="I1002" s="244" t="s">
        <v>3266</v>
      </c>
      <c r="J1002" s="32" t="s">
        <v>3267</v>
      </c>
      <c r="K1002" s="32" t="n">
        <v>9789575709518</v>
      </c>
      <c r="L1002" s="29" t="n">
        <v>857.47</v>
      </c>
      <c r="M1002" s="34" t="n">
        <v>40299</v>
      </c>
    </row>
    <row r="1003" s="247" customFormat="true" ht="19.9" hidden="false" customHeight="true" outlineLevel="0" collapsed="false">
      <c r="A1003" s="36" t="s">
        <v>3268</v>
      </c>
      <c r="B1003" s="245" t="s">
        <v>3269</v>
      </c>
      <c r="C1003" s="37" t="s">
        <v>3270</v>
      </c>
      <c r="D1003" s="246" t="s">
        <v>491</v>
      </c>
      <c r="E1003" s="246" t="s">
        <v>2269</v>
      </c>
      <c r="F1003" s="40" t="n">
        <v>9</v>
      </c>
      <c r="G1003" s="40" t="s">
        <v>99</v>
      </c>
      <c r="H1003" s="40" t="n">
        <v>250</v>
      </c>
      <c r="I1003" s="80" t="s">
        <v>3266</v>
      </c>
      <c r="J1003" s="42" t="s">
        <v>3271</v>
      </c>
      <c r="K1003" s="42" t="n">
        <v>9789863386155</v>
      </c>
      <c r="L1003" s="40" t="n">
        <v>857.47</v>
      </c>
      <c r="M1003" s="43" t="n">
        <v>45292</v>
      </c>
      <c r="N1003" s="44"/>
    </row>
    <row r="1004" customFormat="false" ht="19.9" hidden="false" customHeight="true" outlineLevel="0" collapsed="false">
      <c r="A1004" s="26" t="n">
        <v>904010</v>
      </c>
      <c r="B1004" s="221" t="s">
        <v>534</v>
      </c>
      <c r="C1004" s="27" t="s">
        <v>3272</v>
      </c>
      <c r="D1004" s="222" t="s">
        <v>477</v>
      </c>
      <c r="E1004" s="222" t="s">
        <v>301</v>
      </c>
      <c r="F1004" s="29" t="n">
        <v>9</v>
      </c>
      <c r="G1004" s="30" t="s">
        <v>99</v>
      </c>
      <c r="H1004" s="29" t="n">
        <v>250</v>
      </c>
      <c r="I1004" s="68" t="s">
        <v>3273</v>
      </c>
      <c r="J1004" s="32" t="s">
        <v>3274</v>
      </c>
      <c r="K1004" s="32" t="n">
        <v>9789575709747</v>
      </c>
      <c r="L1004" s="29" t="n">
        <v>859.6</v>
      </c>
      <c r="M1004" s="34" t="n">
        <v>41275</v>
      </c>
    </row>
    <row r="1005" customFormat="false" ht="19.9" hidden="false" customHeight="true" outlineLevel="0" collapsed="false">
      <c r="A1005" s="36" t="n">
        <v>904013</v>
      </c>
      <c r="B1005" s="37" t="s">
        <v>488</v>
      </c>
      <c r="C1005" s="153"/>
      <c r="D1005" s="154" t="s">
        <v>389</v>
      </c>
      <c r="E1005" s="154" t="s">
        <v>3275</v>
      </c>
      <c r="F1005" s="76" t="n">
        <v>9</v>
      </c>
      <c r="G1005" s="117" t="s">
        <v>99</v>
      </c>
      <c r="H1005" s="76" t="n">
        <v>250</v>
      </c>
      <c r="I1005" s="248" t="s">
        <v>1657</v>
      </c>
      <c r="J1005" s="203" t="s">
        <v>3276</v>
      </c>
      <c r="K1005" s="203" t="n">
        <v>9789863380320</v>
      </c>
      <c r="L1005" s="76" t="n">
        <v>859.6</v>
      </c>
      <c r="M1005" s="118" t="n">
        <v>41760</v>
      </c>
      <c r="N1005" s="52"/>
    </row>
    <row r="1006" customFormat="false" ht="19.9" hidden="false" customHeight="true" outlineLevel="0" collapsed="false">
      <c r="A1006" s="205" t="n">
        <v>904014</v>
      </c>
      <c r="B1006" s="249" t="s">
        <v>528</v>
      </c>
      <c r="C1006" s="153"/>
      <c r="D1006" s="250"/>
      <c r="E1006" s="154" t="s">
        <v>3277</v>
      </c>
      <c r="F1006" s="76" t="n">
        <v>10</v>
      </c>
      <c r="G1006" s="117" t="s">
        <v>99</v>
      </c>
      <c r="H1006" s="76" t="n">
        <v>250</v>
      </c>
      <c r="I1006" s="251" t="s">
        <v>3278</v>
      </c>
      <c r="J1006" s="203" t="s">
        <v>3279</v>
      </c>
      <c r="K1006" s="203" t="n">
        <v>9789863380573</v>
      </c>
      <c r="L1006" s="76" t="n">
        <v>859.6</v>
      </c>
      <c r="M1006" s="118" t="n">
        <v>41944</v>
      </c>
      <c r="N1006" s="44"/>
    </row>
    <row r="1007" s="53" customFormat="true" ht="22.5" hidden="false" customHeight="true" outlineLevel="0" collapsed="false">
      <c r="A1007" s="46" t="n">
        <v>904015</v>
      </c>
      <c r="B1007" s="47" t="s">
        <v>515</v>
      </c>
      <c r="C1007" s="153"/>
      <c r="D1007" s="47" t="s">
        <v>389</v>
      </c>
      <c r="E1007" s="47" t="s">
        <v>1129</v>
      </c>
      <c r="F1007" s="76" t="n">
        <v>10</v>
      </c>
      <c r="G1007" s="124" t="s">
        <v>99</v>
      </c>
      <c r="H1007" s="123" t="n">
        <v>250</v>
      </c>
      <c r="I1007" s="244" t="s">
        <v>3280</v>
      </c>
      <c r="J1007" s="33" t="s">
        <v>3281</v>
      </c>
      <c r="K1007" s="33" t="n">
        <v>9789863380849</v>
      </c>
      <c r="L1007" s="33" t="n">
        <v>859.6</v>
      </c>
      <c r="M1007" s="51" t="n">
        <v>42186</v>
      </c>
      <c r="N1007" s="52"/>
    </row>
    <row r="1008" s="45" customFormat="true" ht="14.25" hidden="false" customHeight="true" outlineLevel="0" collapsed="false">
      <c r="A1008" s="205" t="n">
        <v>904016</v>
      </c>
      <c r="B1008" s="249" t="s">
        <v>520</v>
      </c>
      <c r="C1008" s="153"/>
      <c r="D1008" s="37" t="s">
        <v>521</v>
      </c>
      <c r="E1008" s="37" t="s">
        <v>3264</v>
      </c>
      <c r="F1008" s="76" t="n">
        <v>10</v>
      </c>
      <c r="G1008" s="117" t="s">
        <v>99</v>
      </c>
      <c r="H1008" s="76" t="n">
        <v>250</v>
      </c>
      <c r="I1008" s="135" t="s">
        <v>3262</v>
      </c>
      <c r="J1008" s="39" t="s">
        <v>3282</v>
      </c>
      <c r="K1008" s="40" t="n">
        <v>9789863381037</v>
      </c>
      <c r="L1008" s="40" t="n">
        <v>859.6</v>
      </c>
      <c r="M1008" s="43" t="n">
        <v>42339</v>
      </c>
      <c r="N1008" s="44"/>
    </row>
    <row r="1009" s="45" customFormat="true" ht="123.75" hidden="false" customHeight="true" outlineLevel="0" collapsed="false">
      <c r="A1009" s="205" t="s">
        <v>3283</v>
      </c>
      <c r="B1009" s="252" t="s">
        <v>3284</v>
      </c>
      <c r="C1009" s="153" t="s">
        <v>3285</v>
      </c>
      <c r="D1009" s="37" t="s">
        <v>3286</v>
      </c>
      <c r="E1009" s="36"/>
      <c r="F1009" s="76" t="n">
        <v>10</v>
      </c>
      <c r="G1009" s="117" t="s">
        <v>99</v>
      </c>
      <c r="H1009" s="76" t="n">
        <v>1300</v>
      </c>
      <c r="I1009" s="75" t="s">
        <v>3287</v>
      </c>
      <c r="J1009" s="39" t="s">
        <v>3288</v>
      </c>
      <c r="K1009" s="40" t="n">
        <v>4711148251655</v>
      </c>
      <c r="L1009" s="40"/>
      <c r="M1009" s="43" t="n">
        <v>43101</v>
      </c>
      <c r="N1009" s="44"/>
    </row>
    <row r="1010" s="35" customFormat="true" ht="14.25" hidden="false" customHeight="true" outlineLevel="0" collapsed="false">
      <c r="C1010" s="153"/>
      <c r="D1010" s="46"/>
      <c r="E1010" s="46"/>
      <c r="F1010" s="76"/>
      <c r="G1010" s="123"/>
      <c r="H1010" s="123"/>
      <c r="I1010" s="253"/>
      <c r="J1010" s="33"/>
      <c r="K1010" s="33"/>
      <c r="L1010" s="33"/>
      <c r="M1010" s="51"/>
    </row>
    <row r="1011" customFormat="false" ht="19.9" hidden="false" customHeight="true" outlineLevel="0" collapsed="false">
      <c r="A1011" s="26"/>
      <c r="B1011" s="221"/>
      <c r="C1011" s="26"/>
      <c r="D1011" s="222"/>
      <c r="E1011" s="222"/>
      <c r="F1011" s="29"/>
      <c r="G1011" s="29"/>
      <c r="H1011" s="29"/>
      <c r="I1011" s="222"/>
      <c r="J1011" s="32"/>
      <c r="K1011" s="32"/>
      <c r="L1011" s="29"/>
      <c r="M1011" s="29"/>
    </row>
    <row r="1012" s="21" customFormat="true" ht="19.9" hidden="false" customHeight="true" outlineLevel="0" collapsed="false">
      <c r="A1012" s="54" t="s">
        <v>3289</v>
      </c>
      <c r="B1012" s="241" t="s">
        <v>3290</v>
      </c>
      <c r="C1012" s="16"/>
      <c r="D1012" s="18"/>
      <c r="E1012" s="18"/>
      <c r="F1012" s="19"/>
      <c r="G1012" s="19"/>
      <c r="H1012" s="19"/>
      <c r="I1012" s="18"/>
      <c r="J1012" s="20"/>
      <c r="K1012" s="20"/>
      <c r="L1012" s="19"/>
      <c r="M1012" s="19"/>
    </row>
    <row r="1013" s="261" customFormat="true" ht="19.9" hidden="false" customHeight="true" outlineLevel="0" collapsed="false">
      <c r="A1013" s="254" t="n">
        <v>905001</v>
      </c>
      <c r="B1013" s="255" t="s">
        <v>3291</v>
      </c>
      <c r="C1013" s="256" t="s">
        <v>3292</v>
      </c>
      <c r="D1013" s="257"/>
      <c r="E1013" s="258" t="s">
        <v>3292</v>
      </c>
      <c r="F1013" s="189" t="n">
        <v>9</v>
      </c>
      <c r="G1013" s="190" t="s">
        <v>99</v>
      </c>
      <c r="H1013" s="259" t="n">
        <v>380</v>
      </c>
      <c r="I1013" s="257"/>
      <c r="J1013" s="260" t="s">
        <v>3293</v>
      </c>
      <c r="K1013" s="260" t="n">
        <v>9789863386988</v>
      </c>
      <c r="L1013" s="259" t="n">
        <v>857.47</v>
      </c>
      <c r="M1013" s="259" t="s">
        <v>3294</v>
      </c>
      <c r="N1013" s="107" t="s">
        <v>1744</v>
      </c>
    </row>
    <row r="1025" s="21" customFormat="true" ht="19.9" hidden="false" customHeight="true" outlineLevel="0" collapsed="false">
      <c r="A1025" s="16"/>
      <c r="B1025" s="17"/>
      <c r="C1025" s="16"/>
      <c r="D1025" s="18"/>
      <c r="E1025" s="18"/>
      <c r="F1025" s="19"/>
      <c r="G1025" s="19"/>
      <c r="H1025" s="19"/>
      <c r="I1025" s="18"/>
      <c r="J1025" s="20"/>
      <c r="K1025" s="20"/>
      <c r="L1025" s="19"/>
      <c r="M1025" s="19"/>
    </row>
    <row r="1028" s="21" customFormat="true" ht="19.9" hidden="false" customHeight="true" outlineLevel="0" collapsed="false">
      <c r="A1028" s="16"/>
      <c r="B1028" s="17"/>
      <c r="C1028" s="16"/>
      <c r="D1028" s="18"/>
      <c r="E1028" s="18"/>
      <c r="F1028" s="19"/>
      <c r="G1028" s="19"/>
      <c r="H1028" s="19"/>
      <c r="I1028" s="18"/>
      <c r="J1028" s="20"/>
      <c r="K1028" s="20"/>
      <c r="L1028" s="19"/>
      <c r="M1028" s="19"/>
    </row>
    <row r="1034" s="21" customFormat="true" ht="19.9" hidden="false" customHeight="true" outlineLevel="0" collapsed="false">
      <c r="A1034" s="16"/>
      <c r="B1034" s="17"/>
      <c r="C1034" s="16"/>
      <c r="D1034" s="18"/>
      <c r="E1034" s="18"/>
      <c r="F1034" s="19"/>
      <c r="G1034" s="19"/>
      <c r="H1034" s="19"/>
      <c r="I1034" s="18"/>
      <c r="J1034" s="20"/>
      <c r="K1034" s="20"/>
      <c r="L1034" s="19"/>
      <c r="M1034" s="19"/>
    </row>
    <row r="1036" s="21" customFormat="true" ht="19.9" hidden="false" customHeight="true" outlineLevel="0" collapsed="false">
      <c r="A1036" s="16"/>
      <c r="B1036" s="17"/>
      <c r="C1036" s="16"/>
      <c r="D1036" s="18"/>
      <c r="E1036" s="18"/>
      <c r="F1036" s="19"/>
      <c r="G1036" s="19"/>
      <c r="H1036" s="19"/>
      <c r="I1036" s="18"/>
      <c r="J1036" s="20"/>
      <c r="K1036" s="20"/>
      <c r="L1036" s="19"/>
      <c r="M1036" s="19"/>
    </row>
    <row r="1037" s="21" customFormat="true" ht="19.9" hidden="false" customHeight="true" outlineLevel="0" collapsed="false">
      <c r="A1037" s="16"/>
      <c r="B1037" s="17"/>
      <c r="C1037" s="16"/>
      <c r="D1037" s="18"/>
      <c r="E1037" s="18"/>
      <c r="F1037" s="19"/>
      <c r="G1037" s="19"/>
      <c r="H1037" s="19"/>
      <c r="I1037" s="18"/>
      <c r="J1037" s="20"/>
      <c r="K1037" s="20"/>
      <c r="L1037" s="19"/>
      <c r="M1037" s="19"/>
    </row>
    <row r="1040" s="21" customFormat="true" ht="19.9" hidden="false" customHeight="true" outlineLevel="0" collapsed="false">
      <c r="A1040" s="16"/>
      <c r="B1040" s="17"/>
      <c r="C1040" s="16"/>
      <c r="D1040" s="18"/>
      <c r="E1040" s="18"/>
      <c r="F1040" s="19"/>
      <c r="G1040" s="19"/>
      <c r="H1040" s="19"/>
      <c r="I1040" s="18"/>
      <c r="J1040" s="20"/>
      <c r="K1040" s="20"/>
      <c r="L1040" s="19"/>
      <c r="M1040" s="19"/>
    </row>
    <row r="1041" s="21" customFormat="true" ht="19.9" hidden="false" customHeight="true" outlineLevel="0" collapsed="false">
      <c r="A1041" s="16"/>
      <c r="B1041" s="17"/>
      <c r="C1041" s="16"/>
      <c r="D1041" s="18"/>
      <c r="E1041" s="18"/>
      <c r="F1041" s="19"/>
      <c r="G1041" s="19"/>
      <c r="H1041" s="19"/>
      <c r="I1041" s="18"/>
      <c r="J1041" s="20"/>
      <c r="K1041" s="20"/>
      <c r="L1041" s="19"/>
      <c r="M1041" s="19"/>
    </row>
    <row r="1042" s="21" customFormat="true" ht="19.9" hidden="false" customHeight="true" outlineLevel="0" collapsed="false">
      <c r="A1042" s="16"/>
      <c r="B1042" s="17"/>
      <c r="C1042" s="16"/>
      <c r="D1042" s="18"/>
      <c r="E1042" s="18"/>
      <c r="F1042" s="19"/>
      <c r="G1042" s="19"/>
      <c r="H1042" s="19"/>
      <c r="I1042" s="18"/>
      <c r="J1042" s="20"/>
      <c r="K1042" s="20"/>
      <c r="L1042" s="19"/>
      <c r="M1042" s="19"/>
    </row>
    <row r="1043" s="21" customFormat="true" ht="19.9" hidden="false" customHeight="true" outlineLevel="0" collapsed="false">
      <c r="A1043" s="16"/>
      <c r="B1043" s="17"/>
      <c r="C1043" s="16"/>
      <c r="D1043" s="18"/>
      <c r="E1043" s="18"/>
      <c r="F1043" s="19"/>
      <c r="G1043" s="19"/>
      <c r="H1043" s="19"/>
      <c r="I1043" s="18"/>
      <c r="J1043" s="20"/>
      <c r="K1043" s="20"/>
      <c r="L1043" s="19"/>
      <c r="M1043" s="19"/>
    </row>
    <row r="1044" s="21" customFormat="true" ht="19.9" hidden="false" customHeight="true" outlineLevel="0" collapsed="false">
      <c r="A1044" s="16"/>
      <c r="B1044" s="17"/>
      <c r="C1044" s="16"/>
      <c r="D1044" s="18"/>
      <c r="E1044" s="18"/>
      <c r="F1044" s="19"/>
      <c r="G1044" s="19"/>
      <c r="H1044" s="19"/>
      <c r="I1044" s="18"/>
      <c r="J1044" s="20"/>
      <c r="K1044" s="20"/>
      <c r="L1044" s="19"/>
      <c r="M1044" s="19"/>
    </row>
    <row r="1049" s="21" customFormat="true" ht="19.9" hidden="false" customHeight="true" outlineLevel="0" collapsed="false">
      <c r="A1049" s="16"/>
      <c r="B1049" s="17"/>
      <c r="C1049" s="16"/>
      <c r="D1049" s="18"/>
      <c r="E1049" s="18"/>
      <c r="F1049" s="19"/>
      <c r="G1049" s="19"/>
      <c r="H1049" s="19"/>
      <c r="I1049" s="18"/>
      <c r="J1049" s="20"/>
      <c r="K1049" s="20"/>
      <c r="L1049" s="19"/>
      <c r="M1049" s="19"/>
    </row>
    <row r="1050" s="21" customFormat="true" ht="19.9" hidden="false" customHeight="true" outlineLevel="0" collapsed="false">
      <c r="A1050" s="16"/>
      <c r="B1050" s="17"/>
      <c r="C1050" s="16"/>
      <c r="D1050" s="18"/>
      <c r="E1050" s="18"/>
      <c r="F1050" s="19"/>
      <c r="G1050" s="19"/>
      <c r="H1050" s="19"/>
      <c r="I1050" s="18"/>
      <c r="J1050" s="20"/>
      <c r="K1050" s="20"/>
      <c r="L1050" s="19"/>
      <c r="M1050" s="19"/>
    </row>
    <row r="1051" s="21" customFormat="true" ht="19.9" hidden="false" customHeight="true" outlineLevel="0" collapsed="false">
      <c r="A1051" s="16"/>
      <c r="B1051" s="17"/>
      <c r="C1051" s="16"/>
      <c r="D1051" s="18"/>
      <c r="E1051" s="18"/>
      <c r="F1051" s="19"/>
      <c r="G1051" s="19"/>
      <c r="H1051" s="19"/>
      <c r="I1051" s="18"/>
      <c r="J1051" s="20"/>
      <c r="K1051" s="20"/>
      <c r="L1051" s="19"/>
      <c r="M1051" s="19"/>
    </row>
    <row r="1052" s="21" customFormat="true" ht="19.9" hidden="false" customHeight="true" outlineLevel="0" collapsed="false">
      <c r="A1052" s="16"/>
      <c r="B1052" s="17"/>
      <c r="C1052" s="16"/>
      <c r="D1052" s="18"/>
      <c r="E1052" s="18"/>
      <c r="F1052" s="19"/>
      <c r="G1052" s="19"/>
      <c r="H1052" s="19"/>
      <c r="I1052" s="18"/>
      <c r="J1052" s="20"/>
      <c r="K1052" s="20"/>
      <c r="L1052" s="19"/>
      <c r="M1052" s="19"/>
    </row>
    <row r="1053" s="21" customFormat="true" ht="19.9" hidden="false" customHeight="true" outlineLevel="0" collapsed="false">
      <c r="A1053" s="16"/>
      <c r="B1053" s="17"/>
      <c r="C1053" s="16"/>
      <c r="D1053" s="18"/>
      <c r="E1053" s="18"/>
      <c r="F1053" s="19"/>
      <c r="G1053" s="19"/>
      <c r="H1053" s="19"/>
      <c r="I1053" s="18"/>
      <c r="J1053" s="20"/>
      <c r="K1053" s="20"/>
      <c r="L1053" s="19"/>
      <c r="M1053" s="19"/>
    </row>
    <row r="1054" s="21" customFormat="true" ht="19.9" hidden="false" customHeight="true" outlineLevel="0" collapsed="false">
      <c r="A1054" s="16"/>
      <c r="B1054" s="17"/>
      <c r="C1054" s="16"/>
      <c r="D1054" s="18"/>
      <c r="E1054" s="18"/>
      <c r="F1054" s="19"/>
      <c r="G1054" s="19"/>
      <c r="H1054" s="19"/>
      <c r="I1054" s="18"/>
      <c r="J1054" s="20"/>
      <c r="K1054" s="20"/>
      <c r="L1054" s="19"/>
      <c r="M1054" s="19"/>
    </row>
    <row r="1055" s="21" customFormat="true" ht="19.9" hidden="false" customHeight="true" outlineLevel="0" collapsed="false">
      <c r="A1055" s="16"/>
      <c r="B1055" s="17"/>
      <c r="C1055" s="16"/>
      <c r="D1055" s="18"/>
      <c r="E1055" s="18"/>
      <c r="F1055" s="19"/>
      <c r="G1055" s="19"/>
      <c r="H1055" s="19"/>
      <c r="I1055" s="18"/>
      <c r="J1055" s="20"/>
      <c r="K1055" s="20"/>
      <c r="L1055" s="19"/>
      <c r="M1055" s="19"/>
    </row>
    <row r="1056" s="21" customFormat="true" ht="19.9" hidden="false" customHeight="true" outlineLevel="0" collapsed="false">
      <c r="A1056" s="16"/>
      <c r="B1056" s="17"/>
      <c r="C1056" s="16"/>
      <c r="D1056" s="18"/>
      <c r="E1056" s="18"/>
      <c r="F1056" s="19"/>
      <c r="G1056" s="19"/>
      <c r="H1056" s="19"/>
      <c r="I1056" s="18"/>
      <c r="J1056" s="20"/>
      <c r="K1056" s="20"/>
      <c r="L1056" s="19"/>
      <c r="M1056" s="19"/>
    </row>
    <row r="1057" s="21" customFormat="true" ht="19.9" hidden="false" customHeight="true" outlineLevel="0" collapsed="false">
      <c r="A1057" s="16"/>
      <c r="B1057" s="17"/>
      <c r="C1057" s="16"/>
      <c r="D1057" s="18"/>
      <c r="E1057" s="18"/>
      <c r="F1057" s="19"/>
      <c r="G1057" s="19"/>
      <c r="H1057" s="19"/>
      <c r="I1057" s="18"/>
      <c r="J1057" s="20"/>
      <c r="K1057" s="20"/>
      <c r="L1057" s="19"/>
      <c r="M1057" s="19"/>
    </row>
    <row r="1058" s="21" customFormat="true" ht="19.9" hidden="false" customHeight="true" outlineLevel="0" collapsed="false">
      <c r="A1058" s="16"/>
      <c r="B1058" s="17"/>
      <c r="C1058" s="16"/>
      <c r="D1058" s="18"/>
      <c r="E1058" s="18"/>
      <c r="F1058" s="19"/>
      <c r="G1058" s="19"/>
      <c r="H1058" s="19"/>
      <c r="I1058" s="18"/>
      <c r="J1058" s="20"/>
      <c r="K1058" s="20"/>
      <c r="L1058" s="19"/>
      <c r="M1058" s="19"/>
    </row>
    <row r="1059" s="21" customFormat="true" ht="19.9" hidden="false" customHeight="true" outlineLevel="0" collapsed="false">
      <c r="A1059" s="16"/>
      <c r="B1059" s="17"/>
      <c r="C1059" s="16"/>
      <c r="D1059" s="18"/>
      <c r="E1059" s="18"/>
      <c r="F1059" s="19"/>
      <c r="G1059" s="19"/>
      <c r="H1059" s="19"/>
      <c r="I1059" s="18"/>
      <c r="J1059" s="20"/>
      <c r="K1059" s="20"/>
      <c r="L1059" s="19"/>
      <c r="M1059" s="19"/>
    </row>
    <row r="1060" s="21" customFormat="true" ht="19.9" hidden="false" customHeight="true" outlineLevel="0" collapsed="false">
      <c r="A1060" s="16"/>
      <c r="B1060" s="17"/>
      <c r="C1060" s="16"/>
      <c r="D1060" s="18"/>
      <c r="E1060" s="18"/>
      <c r="F1060" s="19"/>
      <c r="G1060" s="19"/>
      <c r="H1060" s="19"/>
      <c r="I1060" s="18"/>
      <c r="J1060" s="20"/>
      <c r="K1060" s="20"/>
      <c r="L1060" s="19"/>
      <c r="M1060" s="19"/>
    </row>
    <row r="1063" s="21" customFormat="true" ht="19.9" hidden="false" customHeight="true" outlineLevel="0" collapsed="false">
      <c r="A1063" s="16"/>
      <c r="B1063" s="17"/>
      <c r="C1063" s="16"/>
      <c r="D1063" s="18"/>
      <c r="E1063" s="18"/>
      <c r="F1063" s="19"/>
      <c r="G1063" s="19"/>
      <c r="H1063" s="19"/>
      <c r="I1063" s="18"/>
      <c r="J1063" s="20"/>
      <c r="K1063" s="20"/>
      <c r="L1063" s="19"/>
      <c r="M1063" s="19"/>
    </row>
    <row r="1064" s="21" customFormat="true" ht="19.9" hidden="false" customHeight="true" outlineLevel="0" collapsed="false">
      <c r="A1064" s="16"/>
      <c r="B1064" s="17"/>
      <c r="C1064" s="16"/>
      <c r="D1064" s="18"/>
      <c r="E1064" s="18"/>
      <c r="F1064" s="19"/>
      <c r="G1064" s="19"/>
      <c r="H1064" s="19"/>
      <c r="I1064" s="18"/>
      <c r="J1064" s="20"/>
      <c r="K1064" s="20"/>
      <c r="L1064" s="19"/>
      <c r="M1064" s="19"/>
    </row>
    <row r="1065" s="21" customFormat="true" ht="19.9" hidden="false" customHeight="true" outlineLevel="0" collapsed="false">
      <c r="A1065" s="16"/>
      <c r="B1065" s="17"/>
      <c r="C1065" s="16"/>
      <c r="D1065" s="18"/>
      <c r="E1065" s="18"/>
      <c r="F1065" s="19"/>
      <c r="G1065" s="19"/>
      <c r="H1065" s="19"/>
      <c r="I1065" s="18"/>
      <c r="J1065" s="20"/>
      <c r="K1065" s="20"/>
      <c r="L1065" s="19"/>
      <c r="M1065" s="19"/>
    </row>
    <row r="1067" s="21" customFormat="true" ht="19.9" hidden="false" customHeight="true" outlineLevel="0" collapsed="false">
      <c r="A1067" s="16"/>
      <c r="B1067" s="17"/>
      <c r="C1067" s="16"/>
      <c r="D1067" s="18"/>
      <c r="E1067" s="18"/>
      <c r="F1067" s="19"/>
      <c r="G1067" s="19"/>
      <c r="H1067" s="19"/>
      <c r="I1067" s="18"/>
      <c r="J1067" s="20"/>
      <c r="K1067" s="20"/>
      <c r="L1067" s="19"/>
      <c r="M1067" s="19"/>
    </row>
    <row r="1068" s="21" customFormat="true" ht="19.9" hidden="false" customHeight="true" outlineLevel="0" collapsed="false">
      <c r="A1068" s="16"/>
      <c r="B1068" s="17"/>
      <c r="C1068" s="16"/>
      <c r="D1068" s="18"/>
      <c r="E1068" s="18"/>
      <c r="F1068" s="19"/>
      <c r="G1068" s="19"/>
      <c r="H1068" s="19"/>
      <c r="I1068" s="18"/>
      <c r="J1068" s="20"/>
      <c r="K1068" s="20"/>
      <c r="L1068" s="19"/>
      <c r="M1068" s="19"/>
    </row>
    <row r="1069" s="21" customFormat="true" ht="19.9" hidden="false" customHeight="true" outlineLevel="0" collapsed="false">
      <c r="A1069" s="16"/>
      <c r="B1069" s="17"/>
      <c r="C1069" s="16"/>
      <c r="D1069" s="18"/>
      <c r="E1069" s="18"/>
      <c r="F1069" s="19"/>
      <c r="G1069" s="19"/>
      <c r="H1069" s="19"/>
      <c r="I1069" s="18"/>
      <c r="J1069" s="20"/>
      <c r="K1069" s="20"/>
      <c r="L1069" s="19"/>
      <c r="M1069" s="19"/>
    </row>
    <row r="1070" s="21" customFormat="true" ht="19.9" hidden="false" customHeight="true" outlineLevel="0" collapsed="false">
      <c r="A1070" s="16"/>
      <c r="B1070" s="17"/>
      <c r="C1070" s="16"/>
      <c r="D1070" s="18"/>
      <c r="E1070" s="18"/>
      <c r="F1070" s="19"/>
      <c r="G1070" s="19"/>
      <c r="H1070" s="19"/>
      <c r="I1070" s="18"/>
      <c r="J1070" s="20"/>
      <c r="K1070" s="20"/>
      <c r="L1070" s="19"/>
      <c r="M1070" s="19"/>
    </row>
    <row r="1071" s="21" customFormat="true" ht="19.9" hidden="false" customHeight="true" outlineLevel="0" collapsed="false">
      <c r="A1071" s="16"/>
      <c r="B1071" s="17"/>
      <c r="C1071" s="16"/>
      <c r="D1071" s="18"/>
      <c r="E1071" s="18"/>
      <c r="F1071" s="19"/>
      <c r="G1071" s="19"/>
      <c r="H1071" s="19"/>
      <c r="I1071" s="18"/>
      <c r="J1071" s="20"/>
      <c r="K1071" s="20"/>
      <c r="L1071" s="19"/>
      <c r="M1071" s="19"/>
    </row>
    <row r="1072" s="21" customFormat="true" ht="19.9" hidden="false" customHeight="true" outlineLevel="0" collapsed="false">
      <c r="A1072" s="16"/>
      <c r="B1072" s="17"/>
      <c r="C1072" s="16"/>
      <c r="D1072" s="18"/>
      <c r="E1072" s="18"/>
      <c r="F1072" s="19"/>
      <c r="G1072" s="19"/>
      <c r="H1072" s="19"/>
      <c r="I1072" s="18"/>
      <c r="J1072" s="20"/>
      <c r="K1072" s="20"/>
      <c r="L1072" s="19"/>
      <c r="M1072" s="19"/>
    </row>
    <row r="1073" s="21" customFormat="true" ht="19.9" hidden="false" customHeight="true" outlineLevel="0" collapsed="false">
      <c r="A1073" s="16"/>
      <c r="B1073" s="17"/>
      <c r="C1073" s="16"/>
      <c r="D1073" s="18"/>
      <c r="E1073" s="18"/>
      <c r="F1073" s="19"/>
      <c r="G1073" s="19"/>
      <c r="H1073" s="19"/>
      <c r="I1073" s="18"/>
      <c r="J1073" s="20"/>
      <c r="K1073" s="20"/>
      <c r="L1073" s="19"/>
      <c r="M1073" s="19"/>
    </row>
    <row r="1074" s="21" customFormat="true" ht="19.9" hidden="false" customHeight="true" outlineLevel="0" collapsed="false">
      <c r="A1074" s="16"/>
      <c r="B1074" s="17"/>
      <c r="C1074" s="16"/>
      <c r="D1074" s="18"/>
      <c r="E1074" s="18"/>
      <c r="F1074" s="19"/>
      <c r="G1074" s="19"/>
      <c r="H1074" s="19"/>
      <c r="I1074" s="18"/>
      <c r="J1074" s="20"/>
      <c r="K1074" s="20"/>
      <c r="L1074" s="19"/>
      <c r="M1074" s="19"/>
    </row>
    <row r="1075" s="21" customFormat="true" ht="19.9" hidden="false" customHeight="true" outlineLevel="0" collapsed="false">
      <c r="A1075" s="16"/>
      <c r="B1075" s="17"/>
      <c r="C1075" s="16"/>
      <c r="D1075" s="18"/>
      <c r="E1075" s="18"/>
      <c r="F1075" s="19"/>
      <c r="G1075" s="19"/>
      <c r="H1075" s="19"/>
      <c r="I1075" s="18"/>
      <c r="J1075" s="20"/>
      <c r="K1075" s="20"/>
      <c r="L1075" s="19"/>
      <c r="M1075" s="19"/>
    </row>
    <row r="1076" s="21" customFormat="true" ht="19.9" hidden="false" customHeight="true" outlineLevel="0" collapsed="false">
      <c r="A1076" s="16"/>
      <c r="B1076" s="17"/>
      <c r="C1076" s="16"/>
      <c r="D1076" s="18"/>
      <c r="E1076" s="18"/>
      <c r="F1076" s="19"/>
      <c r="G1076" s="19"/>
      <c r="H1076" s="19"/>
      <c r="I1076" s="18"/>
      <c r="J1076" s="20"/>
      <c r="K1076" s="20"/>
      <c r="L1076" s="19"/>
      <c r="M1076" s="19"/>
    </row>
    <row r="1077" s="21" customFormat="true" ht="19.9" hidden="false" customHeight="true" outlineLevel="0" collapsed="false">
      <c r="A1077" s="16"/>
      <c r="B1077" s="17"/>
      <c r="C1077" s="16"/>
      <c r="D1077" s="18"/>
      <c r="E1077" s="18"/>
      <c r="F1077" s="19"/>
      <c r="G1077" s="19"/>
      <c r="H1077" s="19"/>
      <c r="I1077" s="18"/>
      <c r="J1077" s="20"/>
      <c r="K1077" s="20"/>
      <c r="L1077" s="19"/>
      <c r="M1077" s="19"/>
    </row>
    <row r="1078" s="21" customFormat="true" ht="19.9" hidden="false" customHeight="true" outlineLevel="0" collapsed="false">
      <c r="A1078" s="16"/>
      <c r="B1078" s="17"/>
      <c r="C1078" s="16"/>
      <c r="D1078" s="18"/>
      <c r="E1078" s="18"/>
      <c r="F1078" s="19"/>
      <c r="G1078" s="19"/>
      <c r="H1078" s="19"/>
      <c r="I1078" s="18"/>
      <c r="J1078" s="20"/>
      <c r="K1078" s="20"/>
      <c r="L1078" s="19"/>
      <c r="M1078" s="19"/>
    </row>
    <row r="1079" s="21" customFormat="true" ht="19.9" hidden="false" customHeight="true" outlineLevel="0" collapsed="false">
      <c r="A1079" s="16"/>
      <c r="B1079" s="17"/>
      <c r="C1079" s="16"/>
      <c r="D1079" s="18"/>
      <c r="E1079" s="18"/>
      <c r="F1079" s="19"/>
      <c r="G1079" s="19"/>
      <c r="H1079" s="19"/>
      <c r="I1079" s="18"/>
      <c r="J1079" s="20"/>
      <c r="K1079" s="20"/>
      <c r="L1079" s="19"/>
      <c r="M1079" s="19"/>
    </row>
    <row r="1080" s="21" customFormat="true" ht="19.9" hidden="false" customHeight="true" outlineLevel="0" collapsed="false">
      <c r="A1080" s="16"/>
      <c r="B1080" s="17"/>
      <c r="C1080" s="16"/>
      <c r="D1080" s="18"/>
      <c r="E1080" s="18"/>
      <c r="F1080" s="19"/>
      <c r="G1080" s="19"/>
      <c r="H1080" s="19"/>
      <c r="I1080" s="18"/>
      <c r="J1080" s="20"/>
      <c r="K1080" s="20"/>
      <c r="L1080" s="19"/>
      <c r="M1080" s="19"/>
    </row>
    <row r="1081" s="21" customFormat="true" ht="19.9" hidden="false" customHeight="true" outlineLevel="0" collapsed="false">
      <c r="A1081" s="16"/>
      <c r="B1081" s="17"/>
      <c r="C1081" s="16"/>
      <c r="D1081" s="18"/>
      <c r="E1081" s="18"/>
      <c r="F1081" s="19"/>
      <c r="G1081" s="19"/>
      <c r="H1081" s="19"/>
      <c r="I1081" s="18"/>
      <c r="J1081" s="20"/>
      <c r="K1081" s="20"/>
      <c r="L1081" s="19"/>
      <c r="M1081" s="19"/>
    </row>
    <row r="1082" s="21" customFormat="true" ht="19.9" hidden="false" customHeight="true" outlineLevel="0" collapsed="false">
      <c r="A1082" s="16"/>
      <c r="B1082" s="17"/>
      <c r="C1082" s="16"/>
      <c r="D1082" s="18"/>
      <c r="E1082" s="18"/>
      <c r="F1082" s="19"/>
      <c r="G1082" s="19"/>
      <c r="H1082" s="19"/>
      <c r="I1082" s="18"/>
      <c r="J1082" s="20"/>
      <c r="K1082" s="20"/>
      <c r="L1082" s="19"/>
      <c r="M1082" s="19"/>
    </row>
    <row r="1083" s="21" customFormat="true" ht="19.9" hidden="false" customHeight="true" outlineLevel="0" collapsed="false">
      <c r="A1083" s="16"/>
      <c r="B1083" s="17"/>
      <c r="C1083" s="16"/>
      <c r="D1083" s="18"/>
      <c r="E1083" s="18"/>
      <c r="F1083" s="19"/>
      <c r="G1083" s="19"/>
      <c r="H1083" s="19"/>
      <c r="I1083" s="18"/>
      <c r="J1083" s="20"/>
      <c r="K1083" s="20"/>
      <c r="L1083" s="19"/>
      <c r="M1083" s="19"/>
    </row>
    <row r="1084" s="21" customFormat="true" ht="19.9" hidden="false" customHeight="true" outlineLevel="0" collapsed="false">
      <c r="A1084" s="16"/>
      <c r="B1084" s="17"/>
      <c r="C1084" s="16"/>
      <c r="D1084" s="18"/>
      <c r="E1084" s="18"/>
      <c r="F1084" s="19"/>
      <c r="G1084" s="19"/>
      <c r="H1084" s="19"/>
      <c r="I1084" s="18"/>
      <c r="J1084" s="20"/>
      <c r="K1084" s="20"/>
      <c r="L1084" s="19"/>
      <c r="M1084" s="19"/>
    </row>
    <row r="1085" s="21" customFormat="true" ht="19.9" hidden="false" customHeight="true" outlineLevel="0" collapsed="false">
      <c r="A1085" s="16"/>
      <c r="B1085" s="17"/>
      <c r="C1085" s="16"/>
      <c r="D1085" s="18"/>
      <c r="E1085" s="18"/>
      <c r="F1085" s="19"/>
      <c r="G1085" s="19"/>
      <c r="H1085" s="19"/>
      <c r="I1085" s="18"/>
      <c r="J1085" s="20"/>
      <c r="K1085" s="20"/>
      <c r="L1085" s="19"/>
      <c r="M1085" s="19"/>
    </row>
    <row r="1086" s="21" customFormat="true" ht="19.9" hidden="false" customHeight="true" outlineLevel="0" collapsed="false">
      <c r="A1086" s="16"/>
      <c r="B1086" s="17"/>
      <c r="C1086" s="16"/>
      <c r="D1086" s="18"/>
      <c r="E1086" s="18"/>
      <c r="F1086" s="19"/>
      <c r="G1086" s="19"/>
      <c r="H1086" s="19"/>
      <c r="I1086" s="18"/>
      <c r="J1086" s="20"/>
      <c r="K1086" s="20"/>
      <c r="L1086" s="19"/>
      <c r="M1086" s="19"/>
    </row>
    <row r="1087" s="21" customFormat="true" ht="19.9" hidden="false" customHeight="true" outlineLevel="0" collapsed="false">
      <c r="A1087" s="16"/>
      <c r="B1087" s="17"/>
      <c r="C1087" s="16"/>
      <c r="D1087" s="18"/>
      <c r="E1087" s="18"/>
      <c r="F1087" s="19"/>
      <c r="G1087" s="19"/>
      <c r="H1087" s="19"/>
      <c r="I1087" s="18"/>
      <c r="J1087" s="20"/>
      <c r="K1087" s="20"/>
      <c r="L1087" s="19"/>
      <c r="M1087" s="19"/>
    </row>
    <row r="1088" s="21" customFormat="true" ht="19.9" hidden="false" customHeight="true" outlineLevel="0" collapsed="false">
      <c r="A1088" s="16"/>
      <c r="B1088" s="17"/>
      <c r="C1088" s="16"/>
      <c r="D1088" s="18"/>
      <c r="E1088" s="18"/>
      <c r="F1088" s="19"/>
      <c r="G1088" s="19"/>
      <c r="H1088" s="19"/>
      <c r="I1088" s="18"/>
      <c r="J1088" s="20"/>
      <c r="K1088" s="20"/>
      <c r="L1088" s="19"/>
      <c r="M1088" s="19"/>
    </row>
    <row r="1089" s="21" customFormat="true" ht="19.9" hidden="false" customHeight="true" outlineLevel="0" collapsed="false">
      <c r="A1089" s="16"/>
      <c r="B1089" s="17"/>
      <c r="C1089" s="16"/>
      <c r="D1089" s="18"/>
      <c r="E1089" s="18"/>
      <c r="F1089" s="19"/>
      <c r="G1089" s="19"/>
      <c r="H1089" s="19"/>
      <c r="I1089" s="18"/>
      <c r="J1089" s="20"/>
      <c r="K1089" s="20"/>
      <c r="L1089" s="19"/>
      <c r="M1089" s="19"/>
    </row>
    <row r="1090" s="21" customFormat="true" ht="19.9" hidden="false" customHeight="true" outlineLevel="0" collapsed="false">
      <c r="A1090" s="16"/>
      <c r="B1090" s="17"/>
      <c r="C1090" s="16"/>
      <c r="D1090" s="18"/>
      <c r="E1090" s="18"/>
      <c r="F1090" s="19"/>
      <c r="G1090" s="19"/>
      <c r="H1090" s="19"/>
      <c r="I1090" s="18"/>
      <c r="J1090" s="20"/>
      <c r="K1090" s="20"/>
      <c r="L1090" s="19"/>
      <c r="M1090" s="19"/>
    </row>
    <row r="1091" s="21" customFormat="true" ht="19.9" hidden="false" customHeight="true" outlineLevel="0" collapsed="false">
      <c r="A1091" s="16"/>
      <c r="B1091" s="17"/>
      <c r="C1091" s="16"/>
      <c r="D1091" s="18"/>
      <c r="E1091" s="18"/>
      <c r="F1091" s="19"/>
      <c r="G1091" s="19"/>
      <c r="H1091" s="19"/>
      <c r="I1091" s="18"/>
      <c r="J1091" s="20"/>
      <c r="K1091" s="20"/>
      <c r="L1091" s="19"/>
      <c r="M1091" s="19"/>
    </row>
    <row r="1092" s="21" customFormat="true" ht="19.9" hidden="false" customHeight="true" outlineLevel="0" collapsed="false">
      <c r="A1092" s="16"/>
      <c r="B1092" s="17"/>
      <c r="C1092" s="16"/>
      <c r="D1092" s="18"/>
      <c r="E1092" s="18"/>
      <c r="F1092" s="19"/>
      <c r="G1092" s="19"/>
      <c r="H1092" s="19"/>
      <c r="I1092" s="18"/>
      <c r="J1092" s="20"/>
      <c r="K1092" s="20"/>
      <c r="L1092" s="19"/>
      <c r="M1092" s="19"/>
    </row>
    <row r="1093" s="21" customFormat="true" ht="19.9" hidden="false" customHeight="true" outlineLevel="0" collapsed="false">
      <c r="A1093" s="16"/>
      <c r="B1093" s="17"/>
      <c r="C1093" s="16"/>
      <c r="D1093" s="18"/>
      <c r="E1093" s="18"/>
      <c r="F1093" s="19"/>
      <c r="G1093" s="19"/>
      <c r="H1093" s="19"/>
      <c r="I1093" s="18"/>
      <c r="J1093" s="20"/>
      <c r="K1093" s="20"/>
      <c r="L1093" s="19"/>
      <c r="M1093" s="19"/>
    </row>
    <row r="1094" s="21" customFormat="true" ht="19.9" hidden="false" customHeight="true" outlineLevel="0" collapsed="false">
      <c r="A1094" s="16"/>
      <c r="B1094" s="17"/>
      <c r="C1094" s="16"/>
      <c r="D1094" s="18"/>
      <c r="E1094" s="18"/>
      <c r="F1094" s="19"/>
      <c r="G1094" s="19"/>
      <c r="H1094" s="19"/>
      <c r="I1094" s="18"/>
      <c r="J1094" s="20"/>
      <c r="K1094" s="20"/>
      <c r="L1094" s="19"/>
      <c r="M1094" s="19"/>
    </row>
    <row r="1095" s="21" customFormat="true" ht="19.9" hidden="false" customHeight="true" outlineLevel="0" collapsed="false">
      <c r="A1095" s="16"/>
      <c r="B1095" s="17"/>
      <c r="C1095" s="16"/>
      <c r="D1095" s="18"/>
      <c r="E1095" s="18"/>
      <c r="F1095" s="19"/>
      <c r="G1095" s="19"/>
      <c r="H1095" s="19"/>
      <c r="I1095" s="18"/>
      <c r="J1095" s="20"/>
      <c r="K1095" s="20"/>
      <c r="L1095" s="19"/>
      <c r="M1095" s="19"/>
    </row>
    <row r="1096" s="21" customFormat="true" ht="19.9" hidden="false" customHeight="true" outlineLevel="0" collapsed="false">
      <c r="A1096" s="16"/>
      <c r="B1096" s="17"/>
      <c r="C1096" s="16"/>
      <c r="D1096" s="18"/>
      <c r="E1096" s="18"/>
      <c r="F1096" s="19"/>
      <c r="G1096" s="19"/>
      <c r="H1096" s="19"/>
      <c r="I1096" s="18"/>
      <c r="J1096" s="20"/>
      <c r="K1096" s="20"/>
      <c r="L1096" s="19"/>
      <c r="M1096" s="19"/>
    </row>
    <row r="1097" s="21" customFormat="true" ht="19.9" hidden="false" customHeight="true" outlineLevel="0" collapsed="false">
      <c r="A1097" s="16"/>
      <c r="B1097" s="17"/>
      <c r="C1097" s="16"/>
      <c r="D1097" s="18"/>
      <c r="E1097" s="18"/>
      <c r="F1097" s="19"/>
      <c r="G1097" s="19"/>
      <c r="H1097" s="19"/>
      <c r="I1097" s="18"/>
      <c r="J1097" s="20"/>
      <c r="K1097" s="20"/>
      <c r="L1097" s="19"/>
      <c r="M1097" s="19"/>
    </row>
    <row r="1098" s="21" customFormat="true" ht="19.9" hidden="false" customHeight="true" outlineLevel="0" collapsed="false">
      <c r="A1098" s="16"/>
      <c r="B1098" s="17"/>
      <c r="C1098" s="16"/>
      <c r="D1098" s="18"/>
      <c r="E1098" s="18"/>
      <c r="F1098" s="19"/>
      <c r="G1098" s="19"/>
      <c r="H1098" s="19"/>
      <c r="I1098" s="18"/>
      <c r="J1098" s="20"/>
      <c r="K1098" s="20"/>
      <c r="L1098" s="19"/>
      <c r="M1098" s="19"/>
    </row>
    <row r="1099" s="21" customFormat="true" ht="19.9" hidden="false" customHeight="true" outlineLevel="0" collapsed="false">
      <c r="A1099" s="16"/>
      <c r="B1099" s="17"/>
      <c r="C1099" s="16"/>
      <c r="D1099" s="18"/>
      <c r="E1099" s="18"/>
      <c r="F1099" s="19"/>
      <c r="G1099" s="19"/>
      <c r="H1099" s="19"/>
      <c r="I1099" s="18"/>
      <c r="J1099" s="20"/>
      <c r="K1099" s="20"/>
      <c r="L1099" s="19"/>
      <c r="M1099" s="19"/>
    </row>
    <row r="1100" s="21" customFormat="true" ht="19.9" hidden="false" customHeight="true" outlineLevel="0" collapsed="false">
      <c r="A1100" s="16"/>
      <c r="B1100" s="17"/>
      <c r="C1100" s="16"/>
      <c r="D1100" s="18"/>
      <c r="E1100" s="18"/>
      <c r="F1100" s="19"/>
      <c r="G1100" s="19"/>
      <c r="H1100" s="19"/>
      <c r="I1100" s="18"/>
      <c r="J1100" s="20"/>
      <c r="K1100" s="20"/>
      <c r="L1100" s="19"/>
      <c r="M1100" s="19"/>
    </row>
    <row r="1101" s="21" customFormat="true" ht="19.9" hidden="false" customHeight="true" outlineLevel="0" collapsed="false">
      <c r="A1101" s="16"/>
      <c r="B1101" s="17"/>
      <c r="C1101" s="16"/>
      <c r="D1101" s="18"/>
      <c r="E1101" s="18"/>
      <c r="F1101" s="19"/>
      <c r="G1101" s="19"/>
      <c r="H1101" s="19"/>
      <c r="I1101" s="18"/>
      <c r="J1101" s="20"/>
      <c r="K1101" s="20"/>
      <c r="L1101" s="19"/>
      <c r="M1101" s="19"/>
    </row>
    <row r="1102" s="21" customFormat="true" ht="19.9" hidden="false" customHeight="true" outlineLevel="0" collapsed="false">
      <c r="A1102" s="16"/>
      <c r="B1102" s="17"/>
      <c r="C1102" s="16"/>
      <c r="D1102" s="18"/>
      <c r="E1102" s="18"/>
      <c r="F1102" s="19"/>
      <c r="G1102" s="19"/>
      <c r="H1102" s="19"/>
      <c r="I1102" s="18"/>
      <c r="J1102" s="20"/>
      <c r="K1102" s="20"/>
      <c r="L1102" s="19"/>
      <c r="M1102" s="19"/>
    </row>
    <row r="1103" s="21" customFormat="true" ht="19.9" hidden="false" customHeight="true" outlineLevel="0" collapsed="false">
      <c r="A1103" s="16"/>
      <c r="B1103" s="17"/>
      <c r="C1103" s="16"/>
      <c r="D1103" s="18"/>
      <c r="E1103" s="18"/>
      <c r="F1103" s="19"/>
      <c r="G1103" s="19"/>
      <c r="H1103" s="19"/>
      <c r="I1103" s="18"/>
      <c r="J1103" s="20"/>
      <c r="K1103" s="20"/>
      <c r="L1103" s="19"/>
      <c r="M1103" s="19"/>
    </row>
    <row r="1104" s="21" customFormat="true" ht="19.9" hidden="false" customHeight="true" outlineLevel="0" collapsed="false">
      <c r="A1104" s="16"/>
      <c r="B1104" s="17"/>
      <c r="C1104" s="16"/>
      <c r="D1104" s="18"/>
      <c r="E1104" s="18"/>
      <c r="F1104" s="19"/>
      <c r="G1104" s="19"/>
      <c r="H1104" s="19"/>
      <c r="I1104" s="18"/>
      <c r="J1104" s="20"/>
      <c r="K1104" s="20"/>
      <c r="L1104" s="19"/>
      <c r="M1104" s="19"/>
    </row>
    <row r="1105" s="21" customFormat="true" ht="19.9" hidden="false" customHeight="true" outlineLevel="0" collapsed="false">
      <c r="A1105" s="16"/>
      <c r="B1105" s="17"/>
      <c r="C1105" s="16"/>
      <c r="D1105" s="18"/>
      <c r="E1105" s="18"/>
      <c r="F1105" s="19"/>
      <c r="G1105" s="19"/>
      <c r="H1105" s="19"/>
      <c r="I1105" s="18"/>
      <c r="J1105" s="20"/>
      <c r="K1105" s="20"/>
      <c r="L1105" s="19"/>
      <c r="M1105" s="19"/>
    </row>
    <row r="1106" s="21" customFormat="true" ht="19.9" hidden="false" customHeight="true" outlineLevel="0" collapsed="false">
      <c r="A1106" s="16"/>
      <c r="B1106" s="17"/>
      <c r="C1106" s="16"/>
      <c r="D1106" s="18"/>
      <c r="E1106" s="18"/>
      <c r="F1106" s="19"/>
      <c r="G1106" s="19"/>
      <c r="H1106" s="19"/>
      <c r="I1106" s="18"/>
      <c r="J1106" s="20"/>
      <c r="K1106" s="20"/>
      <c r="L1106" s="19"/>
      <c r="M1106" s="19"/>
    </row>
    <row r="1107" s="21" customFormat="true" ht="19.9" hidden="false" customHeight="true" outlineLevel="0" collapsed="false">
      <c r="A1107" s="16"/>
      <c r="B1107" s="17"/>
      <c r="C1107" s="16"/>
      <c r="D1107" s="18"/>
      <c r="E1107" s="18"/>
      <c r="F1107" s="19"/>
      <c r="G1107" s="19"/>
      <c r="H1107" s="19"/>
      <c r="I1107" s="18"/>
      <c r="J1107" s="20"/>
      <c r="K1107" s="20"/>
      <c r="L1107" s="19"/>
      <c r="M1107" s="19"/>
    </row>
    <row r="1108" s="21" customFormat="true" ht="19.9" hidden="false" customHeight="true" outlineLevel="0" collapsed="false">
      <c r="A1108" s="16"/>
      <c r="B1108" s="17"/>
      <c r="C1108" s="16"/>
      <c r="D1108" s="18"/>
      <c r="E1108" s="18"/>
      <c r="F1108" s="19"/>
      <c r="G1108" s="19"/>
      <c r="H1108" s="19"/>
      <c r="I1108" s="18"/>
      <c r="J1108" s="20"/>
      <c r="K1108" s="20"/>
      <c r="L1108" s="19"/>
      <c r="M1108" s="19"/>
    </row>
    <row r="1109" s="21" customFormat="true" ht="19.9" hidden="false" customHeight="true" outlineLevel="0" collapsed="false">
      <c r="A1109" s="16"/>
      <c r="B1109" s="17"/>
      <c r="C1109" s="16"/>
      <c r="D1109" s="18"/>
      <c r="E1109" s="18"/>
      <c r="F1109" s="19"/>
      <c r="G1109" s="19"/>
      <c r="H1109" s="19"/>
      <c r="I1109" s="18"/>
      <c r="J1109" s="20"/>
      <c r="K1109" s="20"/>
      <c r="L1109" s="19"/>
      <c r="M1109" s="19"/>
    </row>
    <row r="1110" s="21" customFormat="true" ht="19.9" hidden="false" customHeight="true" outlineLevel="0" collapsed="false">
      <c r="A1110" s="16"/>
      <c r="B1110" s="17"/>
      <c r="C1110" s="16"/>
      <c r="D1110" s="18"/>
      <c r="E1110" s="18"/>
      <c r="F1110" s="19"/>
      <c r="G1110" s="19"/>
      <c r="H1110" s="19"/>
      <c r="I1110" s="18"/>
      <c r="J1110" s="20"/>
      <c r="K1110" s="20"/>
      <c r="L1110" s="19"/>
      <c r="M1110" s="19"/>
    </row>
    <row r="1111" s="21" customFormat="true" ht="19.9" hidden="false" customHeight="true" outlineLevel="0" collapsed="false">
      <c r="A1111" s="16"/>
      <c r="B1111" s="17"/>
      <c r="C1111" s="16"/>
      <c r="D1111" s="18"/>
      <c r="E1111" s="18"/>
      <c r="F1111" s="19"/>
      <c r="G1111" s="19"/>
      <c r="H1111" s="19"/>
      <c r="I1111" s="18"/>
      <c r="J1111" s="20"/>
      <c r="K1111" s="20"/>
      <c r="L1111" s="19"/>
      <c r="M1111" s="19"/>
    </row>
    <row r="1112" s="21" customFormat="true" ht="19.9" hidden="false" customHeight="true" outlineLevel="0" collapsed="false">
      <c r="A1112" s="16"/>
      <c r="B1112" s="17"/>
      <c r="C1112" s="16"/>
      <c r="D1112" s="18"/>
      <c r="E1112" s="18"/>
      <c r="F1112" s="19"/>
      <c r="G1112" s="19"/>
      <c r="H1112" s="19"/>
      <c r="I1112" s="18"/>
      <c r="J1112" s="20"/>
      <c r="K1112" s="20"/>
      <c r="L1112" s="19"/>
      <c r="M1112" s="19"/>
    </row>
    <row r="1113" s="21" customFormat="true" ht="19.9" hidden="false" customHeight="true" outlineLevel="0" collapsed="false">
      <c r="A1113" s="16"/>
      <c r="B1113" s="17"/>
      <c r="C1113" s="16"/>
      <c r="D1113" s="18"/>
      <c r="E1113" s="18"/>
      <c r="F1113" s="19"/>
      <c r="G1113" s="19"/>
      <c r="H1113" s="19"/>
      <c r="I1113" s="18"/>
      <c r="J1113" s="20"/>
      <c r="K1113" s="20"/>
      <c r="L1113" s="19"/>
      <c r="M1113" s="19"/>
    </row>
    <row r="1114" s="21" customFormat="true" ht="19.9" hidden="false" customHeight="true" outlineLevel="0" collapsed="false">
      <c r="A1114" s="16"/>
      <c r="B1114" s="17"/>
      <c r="C1114" s="16"/>
      <c r="D1114" s="18"/>
      <c r="E1114" s="18"/>
      <c r="F1114" s="19"/>
      <c r="G1114" s="19"/>
      <c r="H1114" s="19"/>
      <c r="I1114" s="18"/>
      <c r="J1114" s="20"/>
      <c r="K1114" s="20"/>
      <c r="L1114" s="19"/>
      <c r="M1114" s="19"/>
    </row>
    <row r="1115" s="21" customFormat="true" ht="19.9" hidden="false" customHeight="true" outlineLevel="0" collapsed="false">
      <c r="A1115" s="16"/>
      <c r="B1115" s="17"/>
      <c r="C1115" s="16"/>
      <c r="D1115" s="18"/>
      <c r="E1115" s="18"/>
      <c r="F1115" s="19"/>
      <c r="G1115" s="19"/>
      <c r="H1115" s="19"/>
      <c r="I1115" s="18"/>
      <c r="J1115" s="20"/>
      <c r="K1115" s="20"/>
      <c r="L1115" s="19"/>
      <c r="M1115" s="19"/>
    </row>
    <row r="1116" s="21" customFormat="true" ht="19.9" hidden="false" customHeight="true" outlineLevel="0" collapsed="false">
      <c r="A1116" s="16"/>
      <c r="B1116" s="17"/>
      <c r="C1116" s="16"/>
      <c r="D1116" s="18"/>
      <c r="E1116" s="18"/>
      <c r="F1116" s="19"/>
      <c r="G1116" s="19"/>
      <c r="H1116" s="19"/>
      <c r="I1116" s="18"/>
      <c r="J1116" s="20"/>
      <c r="K1116" s="20"/>
      <c r="L1116" s="19"/>
      <c r="M1116" s="19"/>
    </row>
    <row r="1117" s="21" customFormat="true" ht="19.9" hidden="false" customHeight="true" outlineLevel="0" collapsed="false">
      <c r="A1117" s="16"/>
      <c r="B1117" s="17"/>
      <c r="C1117" s="16"/>
      <c r="D1117" s="18"/>
      <c r="E1117" s="18"/>
      <c r="F1117" s="19"/>
      <c r="G1117" s="19"/>
      <c r="H1117" s="19"/>
      <c r="I1117" s="18"/>
      <c r="J1117" s="20"/>
      <c r="K1117" s="20"/>
      <c r="L1117" s="19"/>
      <c r="M1117" s="19"/>
    </row>
    <row r="1118" s="21" customFormat="true" ht="19.9" hidden="false" customHeight="true" outlineLevel="0" collapsed="false">
      <c r="A1118" s="16"/>
      <c r="B1118" s="17"/>
      <c r="C1118" s="16"/>
      <c r="D1118" s="18"/>
      <c r="E1118" s="18"/>
      <c r="F1118" s="19"/>
      <c r="G1118" s="19"/>
      <c r="H1118" s="19"/>
      <c r="I1118" s="18"/>
      <c r="J1118" s="20"/>
      <c r="K1118" s="20"/>
      <c r="L1118" s="19"/>
      <c r="M1118" s="19"/>
    </row>
    <row r="1119" s="21" customFormat="true" ht="19.9" hidden="false" customHeight="true" outlineLevel="0" collapsed="false">
      <c r="A1119" s="16"/>
      <c r="B1119" s="17"/>
      <c r="C1119" s="16"/>
      <c r="D1119" s="18"/>
      <c r="E1119" s="18"/>
      <c r="F1119" s="19"/>
      <c r="G1119" s="19"/>
      <c r="H1119" s="19"/>
      <c r="I1119" s="18"/>
      <c r="J1119" s="20"/>
      <c r="K1119" s="20"/>
      <c r="L1119" s="19"/>
      <c r="M1119" s="19"/>
    </row>
    <row r="1120" s="21" customFormat="true" ht="19.9" hidden="false" customHeight="true" outlineLevel="0" collapsed="false">
      <c r="A1120" s="16"/>
      <c r="B1120" s="17"/>
      <c r="C1120" s="16"/>
      <c r="D1120" s="18"/>
      <c r="E1120" s="18"/>
      <c r="F1120" s="19"/>
      <c r="G1120" s="19"/>
      <c r="H1120" s="19"/>
      <c r="I1120" s="18"/>
      <c r="J1120" s="20"/>
      <c r="K1120" s="20"/>
      <c r="L1120" s="19"/>
      <c r="M1120" s="19"/>
    </row>
    <row r="1121" s="21" customFormat="true" ht="19.9" hidden="false" customHeight="true" outlineLevel="0" collapsed="false">
      <c r="A1121" s="16"/>
      <c r="B1121" s="17"/>
      <c r="C1121" s="16"/>
      <c r="D1121" s="18"/>
      <c r="E1121" s="18"/>
      <c r="F1121" s="19"/>
      <c r="G1121" s="19"/>
      <c r="H1121" s="19"/>
      <c r="I1121" s="18"/>
      <c r="J1121" s="20"/>
      <c r="K1121" s="20"/>
      <c r="L1121" s="19"/>
      <c r="M1121" s="19"/>
    </row>
    <row r="1122" s="21" customFormat="true" ht="19.9" hidden="false" customHeight="true" outlineLevel="0" collapsed="false">
      <c r="A1122" s="16"/>
      <c r="B1122" s="17"/>
      <c r="C1122" s="16"/>
      <c r="D1122" s="18"/>
      <c r="E1122" s="18"/>
      <c r="F1122" s="19"/>
      <c r="G1122" s="19"/>
      <c r="H1122" s="19"/>
      <c r="I1122" s="18"/>
      <c r="J1122" s="20"/>
      <c r="K1122" s="20"/>
      <c r="L1122" s="19"/>
      <c r="M1122" s="19"/>
    </row>
    <row r="1123" s="21" customFormat="true" ht="19.9" hidden="false" customHeight="true" outlineLevel="0" collapsed="false">
      <c r="A1123" s="16"/>
      <c r="B1123" s="17"/>
      <c r="C1123" s="16"/>
      <c r="D1123" s="18"/>
      <c r="E1123" s="18"/>
      <c r="F1123" s="19"/>
      <c r="G1123" s="19"/>
      <c r="H1123" s="19"/>
      <c r="I1123" s="18"/>
      <c r="J1123" s="20"/>
      <c r="K1123" s="20"/>
      <c r="L1123" s="19"/>
      <c r="M1123" s="19"/>
    </row>
    <row r="1124" s="21" customFormat="true" ht="19.9" hidden="false" customHeight="true" outlineLevel="0" collapsed="false">
      <c r="A1124" s="16"/>
      <c r="B1124" s="17"/>
      <c r="C1124" s="16"/>
      <c r="D1124" s="18"/>
      <c r="E1124" s="18"/>
      <c r="F1124" s="19"/>
      <c r="G1124" s="19"/>
      <c r="H1124" s="19"/>
      <c r="I1124" s="18"/>
      <c r="J1124" s="20"/>
      <c r="K1124" s="20"/>
      <c r="L1124" s="19"/>
      <c r="M1124" s="19"/>
    </row>
    <row r="1125" s="21" customFormat="true" ht="19.9" hidden="false" customHeight="true" outlineLevel="0" collapsed="false">
      <c r="A1125" s="16"/>
      <c r="B1125" s="17"/>
      <c r="C1125" s="16"/>
      <c r="D1125" s="18"/>
      <c r="E1125" s="18"/>
      <c r="F1125" s="19"/>
      <c r="G1125" s="19"/>
      <c r="H1125" s="19"/>
      <c r="I1125" s="18"/>
      <c r="J1125" s="20"/>
      <c r="K1125" s="20"/>
      <c r="L1125" s="19"/>
      <c r="M1125" s="19"/>
    </row>
    <row r="1126" s="21" customFormat="true" ht="19.9" hidden="false" customHeight="true" outlineLevel="0" collapsed="false">
      <c r="A1126" s="16"/>
      <c r="B1126" s="17"/>
      <c r="C1126" s="16"/>
      <c r="D1126" s="18"/>
      <c r="E1126" s="18"/>
      <c r="F1126" s="19"/>
      <c r="G1126" s="19"/>
      <c r="H1126" s="19"/>
      <c r="I1126" s="18"/>
      <c r="J1126" s="20"/>
      <c r="K1126" s="20"/>
      <c r="L1126" s="19"/>
      <c r="M1126" s="19"/>
    </row>
    <row r="1127" s="21" customFormat="true" ht="19.9" hidden="false" customHeight="true" outlineLevel="0" collapsed="false">
      <c r="A1127" s="16"/>
      <c r="B1127" s="17"/>
      <c r="C1127" s="16"/>
      <c r="D1127" s="18"/>
      <c r="E1127" s="18"/>
      <c r="F1127" s="19"/>
      <c r="G1127" s="19"/>
      <c r="H1127" s="19"/>
      <c r="I1127" s="18"/>
      <c r="J1127" s="20"/>
      <c r="K1127" s="20"/>
      <c r="L1127" s="19"/>
      <c r="M1127" s="19"/>
    </row>
    <row r="1128" s="21" customFormat="true" ht="19.9" hidden="false" customHeight="true" outlineLevel="0" collapsed="false">
      <c r="A1128" s="16"/>
      <c r="B1128" s="17"/>
      <c r="C1128" s="16"/>
      <c r="D1128" s="18"/>
      <c r="E1128" s="18"/>
      <c r="F1128" s="19"/>
      <c r="G1128" s="19"/>
      <c r="H1128" s="19"/>
      <c r="I1128" s="18"/>
      <c r="J1128" s="20"/>
      <c r="K1128" s="20"/>
      <c r="L1128" s="19"/>
      <c r="M1128" s="19"/>
    </row>
    <row r="1129" s="21" customFormat="true" ht="19.9" hidden="false" customHeight="true" outlineLevel="0" collapsed="false">
      <c r="A1129" s="16"/>
      <c r="B1129" s="17"/>
      <c r="C1129" s="16"/>
      <c r="D1129" s="18"/>
      <c r="E1129" s="18"/>
      <c r="F1129" s="19"/>
      <c r="G1129" s="19"/>
      <c r="H1129" s="19"/>
      <c r="I1129" s="18"/>
      <c r="J1129" s="20"/>
      <c r="K1129" s="20"/>
      <c r="L1129" s="19"/>
      <c r="M1129" s="19"/>
    </row>
    <row r="1130" s="21" customFormat="true" ht="19.9" hidden="false" customHeight="true" outlineLevel="0" collapsed="false">
      <c r="A1130" s="16"/>
      <c r="B1130" s="17"/>
      <c r="C1130" s="16"/>
      <c r="D1130" s="18"/>
      <c r="E1130" s="18"/>
      <c r="F1130" s="19"/>
      <c r="G1130" s="19"/>
      <c r="H1130" s="19"/>
      <c r="I1130" s="18"/>
      <c r="J1130" s="20"/>
      <c r="K1130" s="20"/>
      <c r="L1130" s="19"/>
      <c r="M1130" s="19"/>
    </row>
    <row r="1131" s="21" customFormat="true" ht="19.9" hidden="false" customHeight="true" outlineLevel="0" collapsed="false">
      <c r="A1131" s="16"/>
      <c r="B1131" s="17"/>
      <c r="C1131" s="16"/>
      <c r="D1131" s="18"/>
      <c r="E1131" s="18"/>
      <c r="F1131" s="19"/>
      <c r="G1131" s="19"/>
      <c r="H1131" s="19"/>
      <c r="I1131" s="18"/>
      <c r="J1131" s="20"/>
      <c r="K1131" s="20"/>
      <c r="L1131" s="19"/>
      <c r="M1131" s="19"/>
    </row>
    <row r="1132" s="21" customFormat="true" ht="19.9" hidden="false" customHeight="true" outlineLevel="0" collapsed="false">
      <c r="A1132" s="16"/>
      <c r="B1132" s="17"/>
      <c r="C1132" s="16"/>
      <c r="D1132" s="18"/>
      <c r="E1132" s="18"/>
      <c r="F1132" s="19"/>
      <c r="G1132" s="19"/>
      <c r="H1132" s="19"/>
      <c r="I1132" s="18"/>
      <c r="J1132" s="20"/>
      <c r="K1132" s="20"/>
      <c r="L1132" s="19"/>
      <c r="M1132" s="19"/>
    </row>
    <row r="1133" s="21" customFormat="true" ht="19.9" hidden="false" customHeight="true" outlineLevel="0" collapsed="false">
      <c r="A1133" s="16"/>
      <c r="B1133" s="17"/>
      <c r="C1133" s="16"/>
      <c r="D1133" s="18"/>
      <c r="E1133" s="18"/>
      <c r="F1133" s="19"/>
      <c r="G1133" s="19"/>
      <c r="H1133" s="19"/>
      <c r="I1133" s="18"/>
      <c r="J1133" s="20"/>
      <c r="K1133" s="20"/>
      <c r="L1133" s="19"/>
      <c r="M1133" s="19"/>
    </row>
    <row r="1134" s="21" customFormat="true" ht="19.9" hidden="false" customHeight="true" outlineLevel="0" collapsed="false">
      <c r="A1134" s="16"/>
      <c r="B1134" s="17"/>
      <c r="C1134" s="16"/>
      <c r="D1134" s="18"/>
      <c r="E1134" s="18"/>
      <c r="F1134" s="19"/>
      <c r="G1134" s="19"/>
      <c r="H1134" s="19"/>
      <c r="I1134" s="18"/>
      <c r="J1134" s="20"/>
      <c r="K1134" s="20"/>
      <c r="L1134" s="19"/>
      <c r="M1134" s="19"/>
    </row>
    <row r="1135" s="21" customFormat="true" ht="19.9" hidden="false" customHeight="true" outlineLevel="0" collapsed="false">
      <c r="A1135" s="16"/>
      <c r="B1135" s="17"/>
      <c r="C1135" s="16"/>
      <c r="D1135" s="18"/>
      <c r="E1135" s="18"/>
      <c r="F1135" s="19"/>
      <c r="G1135" s="19"/>
      <c r="H1135" s="19"/>
      <c r="I1135" s="18"/>
      <c r="J1135" s="20"/>
      <c r="K1135" s="20"/>
      <c r="L1135" s="19"/>
      <c r="M1135" s="19"/>
    </row>
    <row r="1136" s="21" customFormat="true" ht="19.9" hidden="false" customHeight="true" outlineLevel="0" collapsed="false">
      <c r="A1136" s="16"/>
      <c r="B1136" s="17"/>
      <c r="C1136" s="16"/>
      <c r="D1136" s="18"/>
      <c r="E1136" s="18"/>
      <c r="F1136" s="19"/>
      <c r="G1136" s="19"/>
      <c r="H1136" s="19"/>
      <c r="I1136" s="18"/>
      <c r="J1136" s="20"/>
      <c r="K1136" s="20"/>
      <c r="L1136" s="19"/>
      <c r="M1136" s="19"/>
    </row>
    <row r="1137" s="21" customFormat="true" ht="19.9" hidden="false" customHeight="true" outlineLevel="0" collapsed="false">
      <c r="A1137" s="16"/>
      <c r="B1137" s="17"/>
      <c r="C1137" s="16"/>
      <c r="D1137" s="18"/>
      <c r="E1137" s="18"/>
      <c r="F1137" s="19"/>
      <c r="G1137" s="19"/>
      <c r="H1137" s="19"/>
      <c r="I1137" s="18"/>
      <c r="J1137" s="20"/>
      <c r="K1137" s="20"/>
      <c r="L1137" s="19"/>
      <c r="M1137" s="19"/>
    </row>
    <row r="1138" s="21" customFormat="true" ht="19.9" hidden="false" customHeight="true" outlineLevel="0" collapsed="false">
      <c r="A1138" s="16"/>
      <c r="B1138" s="17"/>
      <c r="C1138" s="16"/>
      <c r="D1138" s="18"/>
      <c r="E1138" s="18"/>
      <c r="F1138" s="19"/>
      <c r="G1138" s="19"/>
      <c r="H1138" s="19"/>
      <c r="I1138" s="18"/>
      <c r="J1138" s="20"/>
      <c r="K1138" s="20"/>
      <c r="L1138" s="19"/>
      <c r="M1138" s="19"/>
    </row>
    <row r="1139" s="21" customFormat="true" ht="19.9" hidden="false" customHeight="true" outlineLevel="0" collapsed="false">
      <c r="A1139" s="16"/>
      <c r="B1139" s="17"/>
      <c r="C1139" s="16"/>
      <c r="D1139" s="18"/>
      <c r="E1139" s="18"/>
      <c r="F1139" s="19"/>
      <c r="G1139" s="19"/>
      <c r="H1139" s="19"/>
      <c r="I1139" s="18"/>
      <c r="J1139" s="20"/>
      <c r="K1139" s="20"/>
      <c r="L1139" s="19"/>
      <c r="M1139" s="19"/>
    </row>
    <row r="1140" s="21" customFormat="true" ht="19.9" hidden="false" customHeight="true" outlineLevel="0" collapsed="false">
      <c r="A1140" s="16"/>
      <c r="B1140" s="17"/>
      <c r="C1140" s="16"/>
      <c r="D1140" s="18"/>
      <c r="E1140" s="18"/>
      <c r="F1140" s="19"/>
      <c r="G1140" s="19"/>
      <c r="H1140" s="19"/>
      <c r="I1140" s="18"/>
      <c r="J1140" s="20"/>
      <c r="K1140" s="20"/>
      <c r="L1140" s="19"/>
      <c r="M1140" s="19"/>
    </row>
    <row r="1141" s="21" customFormat="true" ht="19.9" hidden="false" customHeight="true" outlineLevel="0" collapsed="false">
      <c r="A1141" s="16"/>
      <c r="B1141" s="17"/>
      <c r="C1141" s="16"/>
      <c r="D1141" s="18"/>
      <c r="E1141" s="18"/>
      <c r="F1141" s="19"/>
      <c r="G1141" s="19"/>
      <c r="H1141" s="19"/>
      <c r="I1141" s="18"/>
      <c r="J1141" s="20"/>
      <c r="K1141" s="20"/>
      <c r="L1141" s="19"/>
      <c r="M1141" s="19"/>
    </row>
    <row r="1142" s="21" customFormat="true" ht="19.9" hidden="false" customHeight="true" outlineLevel="0" collapsed="false">
      <c r="A1142" s="16"/>
      <c r="B1142" s="17"/>
      <c r="C1142" s="16"/>
      <c r="D1142" s="18"/>
      <c r="E1142" s="18"/>
      <c r="F1142" s="19"/>
      <c r="G1142" s="19"/>
      <c r="H1142" s="19"/>
      <c r="I1142" s="18"/>
      <c r="J1142" s="20"/>
      <c r="K1142" s="20"/>
      <c r="L1142" s="19"/>
      <c r="M1142" s="19"/>
    </row>
    <row r="1143" s="21" customFormat="true" ht="19.9" hidden="false" customHeight="true" outlineLevel="0" collapsed="false">
      <c r="A1143" s="16"/>
      <c r="B1143" s="17"/>
      <c r="C1143" s="16"/>
      <c r="D1143" s="18"/>
      <c r="E1143" s="18"/>
      <c r="F1143" s="19"/>
      <c r="G1143" s="19"/>
      <c r="H1143" s="19"/>
      <c r="I1143" s="18"/>
      <c r="J1143" s="20"/>
      <c r="K1143" s="20"/>
      <c r="L1143" s="19"/>
      <c r="M1143" s="19"/>
    </row>
    <row r="1144" s="21" customFormat="true" ht="19.9" hidden="false" customHeight="true" outlineLevel="0" collapsed="false">
      <c r="A1144" s="16"/>
      <c r="B1144" s="17"/>
      <c r="C1144" s="16"/>
      <c r="D1144" s="18"/>
      <c r="E1144" s="18"/>
      <c r="F1144" s="19"/>
      <c r="G1144" s="19"/>
      <c r="H1144" s="19"/>
      <c r="I1144" s="18"/>
      <c r="J1144" s="20"/>
      <c r="K1144" s="20"/>
      <c r="L1144" s="19"/>
      <c r="M1144" s="19"/>
    </row>
    <row r="1145" s="21" customFormat="true" ht="19.9" hidden="false" customHeight="true" outlineLevel="0" collapsed="false">
      <c r="A1145" s="16"/>
      <c r="B1145" s="17"/>
      <c r="C1145" s="16"/>
      <c r="D1145" s="18"/>
      <c r="E1145" s="18"/>
      <c r="F1145" s="19"/>
      <c r="G1145" s="19"/>
      <c r="H1145" s="19"/>
      <c r="I1145" s="18"/>
      <c r="J1145" s="20"/>
      <c r="K1145" s="20"/>
      <c r="L1145" s="19"/>
      <c r="M1145" s="19"/>
    </row>
    <row r="1146" s="21" customFormat="true" ht="19.9" hidden="false" customHeight="true" outlineLevel="0" collapsed="false">
      <c r="A1146" s="16"/>
      <c r="B1146" s="17"/>
      <c r="C1146" s="16"/>
      <c r="D1146" s="18"/>
      <c r="E1146" s="18"/>
      <c r="F1146" s="19"/>
      <c r="G1146" s="19"/>
      <c r="H1146" s="19"/>
      <c r="I1146" s="18"/>
      <c r="J1146" s="20"/>
      <c r="K1146" s="20"/>
      <c r="L1146" s="19"/>
      <c r="M1146" s="19"/>
    </row>
    <row r="1147" s="21" customFormat="true" ht="19.9" hidden="false" customHeight="true" outlineLevel="0" collapsed="false">
      <c r="A1147" s="16"/>
      <c r="B1147" s="17"/>
      <c r="C1147" s="16"/>
      <c r="D1147" s="18"/>
      <c r="E1147" s="18"/>
      <c r="F1147" s="19"/>
      <c r="G1147" s="19"/>
      <c r="H1147" s="19"/>
      <c r="I1147" s="18"/>
      <c r="J1147" s="20"/>
      <c r="K1147" s="20"/>
      <c r="L1147" s="19"/>
      <c r="M1147" s="19"/>
    </row>
    <row r="1148" s="21" customFormat="true" ht="19.9" hidden="false" customHeight="true" outlineLevel="0" collapsed="false">
      <c r="A1148" s="16"/>
      <c r="B1148" s="17"/>
      <c r="C1148" s="16"/>
      <c r="D1148" s="18"/>
      <c r="E1148" s="18"/>
      <c r="F1148" s="19"/>
      <c r="G1148" s="19"/>
      <c r="H1148" s="19"/>
      <c r="I1148" s="18"/>
      <c r="J1148" s="20"/>
      <c r="K1148" s="20"/>
      <c r="L1148" s="19"/>
      <c r="M1148" s="19"/>
    </row>
    <row r="1149" s="21" customFormat="true" ht="19.9" hidden="false" customHeight="true" outlineLevel="0" collapsed="false">
      <c r="A1149" s="16"/>
      <c r="B1149" s="17"/>
      <c r="C1149" s="16"/>
      <c r="D1149" s="18"/>
      <c r="E1149" s="18"/>
      <c r="F1149" s="19"/>
      <c r="G1149" s="19"/>
      <c r="H1149" s="19"/>
      <c r="I1149" s="18"/>
      <c r="J1149" s="20"/>
      <c r="K1149" s="20"/>
      <c r="L1149" s="19"/>
      <c r="M1149" s="19"/>
    </row>
    <row r="1150" s="21" customFormat="true" ht="19.9" hidden="false" customHeight="true" outlineLevel="0" collapsed="false">
      <c r="A1150" s="16"/>
      <c r="B1150" s="17"/>
      <c r="C1150" s="16"/>
      <c r="D1150" s="18"/>
      <c r="E1150" s="18"/>
      <c r="F1150" s="19"/>
      <c r="G1150" s="19"/>
      <c r="H1150" s="19"/>
      <c r="I1150" s="18"/>
      <c r="J1150" s="20"/>
      <c r="K1150" s="20"/>
      <c r="L1150" s="19"/>
      <c r="M1150" s="19"/>
    </row>
    <row r="1151" s="21" customFormat="true" ht="19.9" hidden="false" customHeight="true" outlineLevel="0" collapsed="false">
      <c r="A1151" s="16"/>
      <c r="B1151" s="17"/>
      <c r="C1151" s="16"/>
      <c r="D1151" s="18"/>
      <c r="E1151" s="18"/>
      <c r="F1151" s="19"/>
      <c r="G1151" s="19"/>
      <c r="H1151" s="19"/>
      <c r="I1151" s="18"/>
      <c r="J1151" s="20"/>
      <c r="K1151" s="20"/>
      <c r="L1151" s="19"/>
      <c r="M1151" s="19"/>
    </row>
    <row r="1152" s="21" customFormat="true" ht="19.9" hidden="false" customHeight="true" outlineLevel="0" collapsed="false">
      <c r="A1152" s="16"/>
      <c r="B1152" s="17"/>
      <c r="C1152" s="16"/>
      <c r="D1152" s="18"/>
      <c r="E1152" s="18"/>
      <c r="F1152" s="19"/>
      <c r="G1152" s="19"/>
      <c r="H1152" s="19"/>
      <c r="I1152" s="18"/>
      <c r="J1152" s="20"/>
      <c r="K1152" s="20"/>
      <c r="L1152" s="19"/>
      <c r="M1152" s="19"/>
    </row>
    <row r="1153" s="21" customFormat="true" ht="19.9" hidden="false" customHeight="true" outlineLevel="0" collapsed="false">
      <c r="A1153" s="16"/>
      <c r="B1153" s="17"/>
      <c r="C1153" s="16"/>
      <c r="D1153" s="18"/>
      <c r="E1153" s="18"/>
      <c r="F1153" s="19"/>
      <c r="G1153" s="19"/>
      <c r="H1153" s="19"/>
      <c r="I1153" s="18"/>
      <c r="J1153" s="20"/>
      <c r="K1153" s="20"/>
      <c r="L1153" s="19"/>
      <c r="M1153" s="19"/>
    </row>
    <row r="1154" s="21" customFormat="true" ht="19.9" hidden="false" customHeight="true" outlineLevel="0" collapsed="false">
      <c r="A1154" s="16"/>
      <c r="B1154" s="17"/>
      <c r="C1154" s="16"/>
      <c r="D1154" s="18"/>
      <c r="E1154" s="18"/>
      <c r="F1154" s="19"/>
      <c r="G1154" s="19"/>
      <c r="H1154" s="19"/>
      <c r="I1154" s="18"/>
      <c r="J1154" s="20"/>
      <c r="K1154" s="20"/>
      <c r="L1154" s="19"/>
      <c r="M1154" s="19"/>
    </row>
    <row r="1155" s="21" customFormat="true" ht="19.9" hidden="false" customHeight="true" outlineLevel="0" collapsed="false">
      <c r="A1155" s="16"/>
      <c r="B1155" s="17"/>
      <c r="C1155" s="16"/>
      <c r="D1155" s="18"/>
      <c r="E1155" s="18"/>
      <c r="F1155" s="19"/>
      <c r="G1155" s="19"/>
      <c r="H1155" s="19"/>
      <c r="I1155" s="18"/>
      <c r="J1155" s="20"/>
      <c r="K1155" s="20"/>
      <c r="L1155" s="19"/>
      <c r="M1155" s="19"/>
    </row>
    <row r="1156" s="21" customFormat="true" ht="19.9" hidden="false" customHeight="true" outlineLevel="0" collapsed="false">
      <c r="A1156" s="16"/>
      <c r="B1156" s="17"/>
      <c r="C1156" s="16"/>
      <c r="D1156" s="18"/>
      <c r="E1156" s="18"/>
      <c r="F1156" s="19"/>
      <c r="G1156" s="19"/>
      <c r="H1156" s="19"/>
      <c r="I1156" s="18"/>
      <c r="J1156" s="20"/>
      <c r="K1156" s="20"/>
      <c r="L1156" s="19"/>
      <c r="M1156" s="19"/>
    </row>
    <row r="1157" s="21" customFormat="true" ht="19.9" hidden="false" customHeight="true" outlineLevel="0" collapsed="false">
      <c r="A1157" s="16"/>
      <c r="B1157" s="17"/>
      <c r="C1157" s="16"/>
      <c r="D1157" s="18"/>
      <c r="E1157" s="18"/>
      <c r="F1157" s="19"/>
      <c r="G1157" s="19"/>
      <c r="H1157" s="19"/>
      <c r="I1157" s="18"/>
      <c r="J1157" s="20"/>
      <c r="K1157" s="20"/>
      <c r="L1157" s="19"/>
      <c r="M1157" s="19"/>
    </row>
    <row r="1158" s="21" customFormat="true" ht="19.9" hidden="false" customHeight="true" outlineLevel="0" collapsed="false">
      <c r="A1158" s="16"/>
      <c r="B1158" s="17"/>
      <c r="C1158" s="16"/>
      <c r="D1158" s="18"/>
      <c r="E1158" s="18"/>
      <c r="F1158" s="19"/>
      <c r="G1158" s="19"/>
      <c r="H1158" s="19"/>
      <c r="I1158" s="18"/>
      <c r="J1158" s="20"/>
      <c r="K1158" s="20"/>
      <c r="L1158" s="19"/>
      <c r="M1158" s="19"/>
    </row>
    <row r="1159" s="21" customFormat="true" ht="19.9" hidden="false" customHeight="true" outlineLevel="0" collapsed="false">
      <c r="A1159" s="16"/>
      <c r="B1159" s="17"/>
      <c r="C1159" s="16"/>
      <c r="D1159" s="18"/>
      <c r="E1159" s="18"/>
      <c r="F1159" s="19"/>
      <c r="G1159" s="19"/>
      <c r="H1159" s="19"/>
      <c r="I1159" s="18"/>
      <c r="J1159" s="20"/>
      <c r="K1159" s="20"/>
      <c r="L1159" s="19"/>
      <c r="M1159" s="19"/>
    </row>
    <row r="1160" s="21" customFormat="true" ht="19.9" hidden="false" customHeight="true" outlineLevel="0" collapsed="false">
      <c r="A1160" s="16"/>
      <c r="B1160" s="17"/>
      <c r="C1160" s="16"/>
      <c r="D1160" s="18"/>
      <c r="E1160" s="18"/>
      <c r="F1160" s="19"/>
      <c r="G1160" s="19"/>
      <c r="H1160" s="19"/>
      <c r="I1160" s="18"/>
      <c r="J1160" s="20"/>
      <c r="K1160" s="20"/>
      <c r="L1160" s="19"/>
      <c r="M1160" s="19"/>
    </row>
    <row r="1161" s="21" customFormat="true" ht="19.9" hidden="false" customHeight="true" outlineLevel="0" collapsed="false">
      <c r="A1161" s="16"/>
      <c r="B1161" s="17"/>
      <c r="C1161" s="16"/>
      <c r="D1161" s="18"/>
      <c r="E1161" s="18"/>
      <c r="F1161" s="19"/>
      <c r="G1161" s="19"/>
      <c r="H1161" s="19"/>
      <c r="I1161" s="18"/>
      <c r="J1161" s="20"/>
      <c r="K1161" s="20"/>
      <c r="L1161" s="19"/>
      <c r="M1161" s="19"/>
    </row>
    <row r="1162" s="21" customFormat="true" ht="19.9" hidden="false" customHeight="true" outlineLevel="0" collapsed="false">
      <c r="A1162" s="16"/>
      <c r="B1162" s="17"/>
      <c r="C1162" s="16"/>
      <c r="D1162" s="18"/>
      <c r="E1162" s="18"/>
      <c r="F1162" s="19"/>
      <c r="G1162" s="19"/>
      <c r="H1162" s="19"/>
      <c r="I1162" s="18"/>
      <c r="J1162" s="20"/>
      <c r="K1162" s="20"/>
      <c r="L1162" s="19"/>
      <c r="M1162" s="19"/>
    </row>
    <row r="1163" s="21" customFormat="true" ht="19.9" hidden="false" customHeight="true" outlineLevel="0" collapsed="false">
      <c r="A1163" s="16"/>
      <c r="B1163" s="17"/>
      <c r="C1163" s="16"/>
      <c r="D1163" s="18"/>
      <c r="E1163" s="18"/>
      <c r="F1163" s="19"/>
      <c r="G1163" s="19"/>
      <c r="H1163" s="19"/>
      <c r="I1163" s="18"/>
      <c r="J1163" s="20"/>
      <c r="K1163" s="20"/>
      <c r="L1163" s="19"/>
      <c r="M1163" s="19"/>
    </row>
    <row r="1164" s="21" customFormat="true" ht="19.9" hidden="false" customHeight="true" outlineLevel="0" collapsed="false">
      <c r="A1164" s="16"/>
      <c r="B1164" s="17"/>
      <c r="C1164" s="16"/>
      <c r="D1164" s="18"/>
      <c r="E1164" s="18"/>
      <c r="F1164" s="19"/>
      <c r="G1164" s="19"/>
      <c r="H1164" s="19"/>
      <c r="I1164" s="18"/>
      <c r="J1164" s="20"/>
      <c r="K1164" s="20"/>
      <c r="L1164" s="19"/>
      <c r="M1164" s="19"/>
    </row>
    <row r="1165" s="21" customFormat="true" ht="19.9" hidden="false" customHeight="true" outlineLevel="0" collapsed="false">
      <c r="A1165" s="16"/>
      <c r="B1165" s="17"/>
      <c r="C1165" s="16"/>
      <c r="D1165" s="18"/>
      <c r="E1165" s="18"/>
      <c r="F1165" s="19"/>
      <c r="G1165" s="19"/>
      <c r="H1165" s="19"/>
      <c r="I1165" s="18"/>
      <c r="J1165" s="20"/>
      <c r="K1165" s="20"/>
      <c r="L1165" s="19"/>
      <c r="M1165" s="19"/>
    </row>
    <row r="1166" s="21" customFormat="true" ht="19.9" hidden="false" customHeight="true" outlineLevel="0" collapsed="false">
      <c r="A1166" s="16"/>
      <c r="B1166" s="17"/>
      <c r="C1166" s="16"/>
      <c r="D1166" s="18"/>
      <c r="E1166" s="18"/>
      <c r="F1166" s="19"/>
      <c r="G1166" s="19"/>
      <c r="H1166" s="19"/>
      <c r="I1166" s="18"/>
      <c r="J1166" s="20"/>
      <c r="K1166" s="20"/>
      <c r="L1166" s="19"/>
      <c r="M1166" s="19"/>
    </row>
    <row r="1167" s="21" customFormat="true" ht="19.9" hidden="false" customHeight="true" outlineLevel="0" collapsed="false">
      <c r="A1167" s="16"/>
      <c r="B1167" s="17"/>
      <c r="C1167" s="16"/>
      <c r="D1167" s="18"/>
      <c r="E1167" s="18"/>
      <c r="F1167" s="19"/>
      <c r="G1167" s="19"/>
      <c r="H1167" s="19"/>
      <c r="I1167" s="18"/>
      <c r="J1167" s="20"/>
      <c r="K1167" s="20"/>
      <c r="L1167" s="19"/>
      <c r="M1167" s="19"/>
    </row>
    <row r="1168" s="21" customFormat="true" ht="19.9" hidden="false" customHeight="true" outlineLevel="0" collapsed="false">
      <c r="A1168" s="16"/>
      <c r="B1168" s="17"/>
      <c r="C1168" s="16"/>
      <c r="D1168" s="18"/>
      <c r="E1168" s="18"/>
      <c r="F1168" s="19"/>
      <c r="G1168" s="19"/>
      <c r="H1168" s="19"/>
      <c r="I1168" s="18"/>
      <c r="J1168" s="20"/>
      <c r="K1168" s="20"/>
      <c r="L1168" s="19"/>
      <c r="M1168" s="19"/>
    </row>
    <row r="1169" s="21" customFormat="true" ht="19.9" hidden="false" customHeight="true" outlineLevel="0" collapsed="false">
      <c r="A1169" s="16"/>
      <c r="B1169" s="17"/>
      <c r="C1169" s="16"/>
      <c r="D1169" s="18"/>
      <c r="E1169" s="18"/>
      <c r="F1169" s="19"/>
      <c r="G1169" s="19"/>
      <c r="H1169" s="19"/>
      <c r="I1169" s="18"/>
      <c r="J1169" s="20"/>
      <c r="K1169" s="20"/>
      <c r="L1169" s="19"/>
      <c r="M1169" s="19"/>
    </row>
    <row r="1170" s="21" customFormat="true" ht="19.9" hidden="false" customHeight="true" outlineLevel="0" collapsed="false">
      <c r="A1170" s="16"/>
      <c r="B1170" s="17"/>
      <c r="C1170" s="16"/>
      <c r="D1170" s="18"/>
      <c r="E1170" s="18"/>
      <c r="F1170" s="19"/>
      <c r="G1170" s="19"/>
      <c r="H1170" s="19"/>
      <c r="I1170" s="18"/>
      <c r="J1170" s="20"/>
      <c r="K1170" s="20"/>
      <c r="L1170" s="19"/>
      <c r="M1170" s="19"/>
    </row>
    <row r="1171" s="21" customFormat="true" ht="19.9" hidden="false" customHeight="true" outlineLevel="0" collapsed="false">
      <c r="A1171" s="16"/>
      <c r="B1171" s="17"/>
      <c r="C1171" s="16"/>
      <c r="D1171" s="18"/>
      <c r="E1171" s="18"/>
      <c r="F1171" s="19"/>
      <c r="G1171" s="19"/>
      <c r="H1171" s="19"/>
      <c r="I1171" s="18"/>
      <c r="J1171" s="20"/>
      <c r="K1171" s="20"/>
      <c r="L1171" s="19"/>
      <c r="M1171" s="19"/>
    </row>
    <row r="1172" s="21" customFormat="true" ht="19.9" hidden="false" customHeight="true" outlineLevel="0" collapsed="false">
      <c r="A1172" s="16"/>
      <c r="B1172" s="17"/>
      <c r="C1172" s="16"/>
      <c r="D1172" s="18"/>
      <c r="E1172" s="18"/>
      <c r="F1172" s="19"/>
      <c r="G1172" s="19"/>
      <c r="H1172" s="19"/>
      <c r="I1172" s="18"/>
      <c r="J1172" s="20"/>
      <c r="K1172" s="20"/>
      <c r="L1172" s="19"/>
      <c r="M1172" s="19"/>
    </row>
    <row r="1173" s="21" customFormat="true" ht="19.9" hidden="false" customHeight="true" outlineLevel="0" collapsed="false">
      <c r="A1173" s="16"/>
      <c r="B1173" s="17"/>
      <c r="C1173" s="16"/>
      <c r="D1173" s="18"/>
      <c r="E1173" s="18"/>
      <c r="F1173" s="19"/>
      <c r="G1173" s="19"/>
      <c r="H1173" s="19"/>
      <c r="I1173" s="18"/>
      <c r="J1173" s="20"/>
      <c r="K1173" s="20"/>
      <c r="L1173" s="19"/>
      <c r="M1173" s="19"/>
    </row>
    <row r="1174" s="21" customFormat="true" ht="19.9" hidden="false" customHeight="true" outlineLevel="0" collapsed="false">
      <c r="A1174" s="16"/>
      <c r="B1174" s="17"/>
      <c r="C1174" s="16"/>
      <c r="D1174" s="18"/>
      <c r="E1174" s="18"/>
      <c r="F1174" s="19"/>
      <c r="G1174" s="19"/>
      <c r="H1174" s="19"/>
      <c r="I1174" s="18"/>
      <c r="J1174" s="20"/>
      <c r="K1174" s="20"/>
      <c r="L1174" s="19"/>
      <c r="M1174" s="19"/>
    </row>
    <row r="1175" s="21" customFormat="true" ht="19.9" hidden="false" customHeight="true" outlineLevel="0" collapsed="false">
      <c r="A1175" s="16"/>
      <c r="B1175" s="17"/>
      <c r="C1175" s="16"/>
      <c r="D1175" s="18"/>
      <c r="E1175" s="18"/>
      <c r="F1175" s="19"/>
      <c r="G1175" s="19"/>
      <c r="H1175" s="19"/>
      <c r="I1175" s="18"/>
      <c r="J1175" s="20"/>
      <c r="K1175" s="20"/>
      <c r="L1175" s="19"/>
      <c r="M1175" s="19"/>
    </row>
    <row r="1176" s="21" customFormat="true" ht="19.9" hidden="false" customHeight="true" outlineLevel="0" collapsed="false">
      <c r="A1176" s="16"/>
      <c r="B1176" s="17"/>
      <c r="C1176" s="16"/>
      <c r="D1176" s="18"/>
      <c r="E1176" s="18"/>
      <c r="F1176" s="19"/>
      <c r="G1176" s="19"/>
      <c r="H1176" s="19"/>
      <c r="I1176" s="18"/>
      <c r="J1176" s="20"/>
      <c r="K1176" s="20"/>
      <c r="L1176" s="19"/>
      <c r="M1176" s="19"/>
    </row>
    <row r="1177" s="21" customFormat="true" ht="19.9" hidden="false" customHeight="true" outlineLevel="0" collapsed="false">
      <c r="A1177" s="16"/>
      <c r="B1177" s="17"/>
      <c r="C1177" s="16"/>
      <c r="D1177" s="18"/>
      <c r="E1177" s="18"/>
      <c r="F1177" s="19"/>
      <c r="G1177" s="19"/>
      <c r="H1177" s="19"/>
      <c r="I1177" s="18"/>
      <c r="J1177" s="20"/>
      <c r="K1177" s="20"/>
      <c r="L1177" s="19"/>
      <c r="M1177" s="19"/>
    </row>
    <row r="1178" s="21" customFormat="true" ht="19.9" hidden="false" customHeight="true" outlineLevel="0" collapsed="false">
      <c r="A1178" s="16"/>
      <c r="B1178" s="17"/>
      <c r="C1178" s="16"/>
      <c r="D1178" s="18"/>
      <c r="E1178" s="18"/>
      <c r="F1178" s="19"/>
      <c r="G1178" s="19"/>
      <c r="H1178" s="19"/>
      <c r="I1178" s="18"/>
      <c r="J1178" s="20"/>
      <c r="K1178" s="20"/>
      <c r="L1178" s="19"/>
      <c r="M1178" s="19"/>
    </row>
    <row r="1179" s="21" customFormat="true" ht="19.9" hidden="false" customHeight="true" outlineLevel="0" collapsed="false">
      <c r="A1179" s="16"/>
      <c r="B1179" s="17"/>
      <c r="C1179" s="16"/>
      <c r="D1179" s="18"/>
      <c r="E1179" s="18"/>
      <c r="F1179" s="19"/>
      <c r="G1179" s="19"/>
      <c r="H1179" s="19"/>
      <c r="I1179" s="18"/>
      <c r="J1179" s="20"/>
      <c r="K1179" s="20"/>
      <c r="L1179" s="19"/>
      <c r="M1179" s="19"/>
    </row>
    <row r="1180" s="21" customFormat="true" ht="19.9" hidden="false" customHeight="true" outlineLevel="0" collapsed="false">
      <c r="A1180" s="16"/>
      <c r="B1180" s="17"/>
      <c r="C1180" s="16"/>
      <c r="D1180" s="18"/>
      <c r="E1180" s="18"/>
      <c r="F1180" s="19"/>
      <c r="G1180" s="19"/>
      <c r="H1180" s="19"/>
      <c r="I1180" s="18"/>
      <c r="J1180" s="20"/>
      <c r="K1180" s="20"/>
      <c r="L1180" s="19"/>
      <c r="M1180" s="19"/>
    </row>
    <row r="1181" s="21" customFormat="true" ht="19.9" hidden="false" customHeight="true" outlineLevel="0" collapsed="false">
      <c r="A1181" s="16"/>
      <c r="B1181" s="17"/>
      <c r="C1181" s="16"/>
      <c r="D1181" s="18"/>
      <c r="E1181" s="18"/>
      <c r="F1181" s="19"/>
      <c r="G1181" s="19"/>
      <c r="H1181" s="19"/>
      <c r="I1181" s="18"/>
      <c r="J1181" s="20"/>
      <c r="K1181" s="20"/>
      <c r="L1181" s="19"/>
      <c r="M1181" s="19"/>
    </row>
    <row r="1182" s="21" customFormat="true" ht="19.9" hidden="false" customHeight="true" outlineLevel="0" collapsed="false">
      <c r="A1182" s="16"/>
      <c r="B1182" s="17"/>
      <c r="C1182" s="16"/>
      <c r="D1182" s="18"/>
      <c r="E1182" s="18"/>
      <c r="F1182" s="19"/>
      <c r="G1182" s="19"/>
      <c r="H1182" s="19"/>
      <c r="I1182" s="18"/>
      <c r="J1182" s="20"/>
      <c r="K1182" s="20"/>
      <c r="L1182" s="19"/>
      <c r="M1182" s="19"/>
    </row>
    <row r="1183" s="21" customFormat="true" ht="19.9" hidden="false" customHeight="true" outlineLevel="0" collapsed="false">
      <c r="A1183" s="16"/>
      <c r="B1183" s="17"/>
      <c r="C1183" s="16"/>
      <c r="D1183" s="18"/>
      <c r="E1183" s="18"/>
      <c r="F1183" s="19"/>
      <c r="G1183" s="19"/>
      <c r="H1183" s="19"/>
      <c r="I1183" s="18"/>
      <c r="J1183" s="20"/>
      <c r="K1183" s="20"/>
      <c r="L1183" s="19"/>
      <c r="M1183" s="19"/>
    </row>
    <row r="1184" s="21" customFormat="true" ht="19.9" hidden="false" customHeight="true" outlineLevel="0" collapsed="false">
      <c r="A1184" s="16"/>
      <c r="B1184" s="17"/>
      <c r="C1184" s="16"/>
      <c r="D1184" s="18"/>
      <c r="E1184" s="18"/>
      <c r="F1184" s="19"/>
      <c r="G1184" s="19"/>
      <c r="H1184" s="19"/>
      <c r="I1184" s="18"/>
      <c r="J1184" s="20"/>
      <c r="K1184" s="20"/>
      <c r="L1184" s="19"/>
      <c r="M1184" s="19"/>
    </row>
    <row r="1185" s="21" customFormat="true" ht="19.9" hidden="false" customHeight="true" outlineLevel="0" collapsed="false">
      <c r="A1185" s="16"/>
      <c r="B1185" s="17"/>
      <c r="C1185" s="16"/>
      <c r="D1185" s="18"/>
      <c r="E1185" s="18"/>
      <c r="F1185" s="19"/>
      <c r="G1185" s="19"/>
      <c r="H1185" s="19"/>
      <c r="I1185" s="18"/>
      <c r="J1185" s="20"/>
      <c r="K1185" s="20"/>
      <c r="L1185" s="19"/>
      <c r="M1185" s="19"/>
    </row>
    <row r="1186" s="21" customFormat="true" ht="19.9" hidden="false" customHeight="true" outlineLevel="0" collapsed="false">
      <c r="A1186" s="16"/>
      <c r="B1186" s="17"/>
      <c r="C1186" s="16"/>
      <c r="D1186" s="18"/>
      <c r="E1186" s="18"/>
      <c r="F1186" s="19"/>
      <c r="G1186" s="19"/>
      <c r="H1186" s="19"/>
      <c r="I1186" s="18"/>
      <c r="J1186" s="20"/>
      <c r="K1186" s="20"/>
      <c r="L1186" s="19"/>
      <c r="M1186" s="19"/>
    </row>
    <row r="1187" s="21" customFormat="true" ht="19.9" hidden="false" customHeight="true" outlineLevel="0" collapsed="false">
      <c r="A1187" s="16"/>
      <c r="B1187" s="17"/>
      <c r="C1187" s="16"/>
      <c r="D1187" s="18"/>
      <c r="E1187" s="18"/>
      <c r="F1187" s="19"/>
      <c r="G1187" s="19"/>
      <c r="H1187" s="19"/>
      <c r="I1187" s="18"/>
      <c r="J1187" s="20"/>
      <c r="K1187" s="20"/>
      <c r="L1187" s="19"/>
      <c r="M1187" s="19"/>
    </row>
    <row r="1188" s="21" customFormat="true" ht="19.9" hidden="false" customHeight="true" outlineLevel="0" collapsed="false">
      <c r="A1188" s="16"/>
      <c r="B1188" s="17"/>
      <c r="C1188" s="16"/>
      <c r="D1188" s="18"/>
      <c r="E1188" s="18"/>
      <c r="F1188" s="19"/>
      <c r="G1188" s="19"/>
      <c r="H1188" s="19"/>
      <c r="I1188" s="18"/>
      <c r="J1188" s="20"/>
      <c r="K1188" s="20"/>
      <c r="L1188" s="19"/>
      <c r="M1188" s="19"/>
    </row>
    <row r="1189" s="21" customFormat="true" ht="19.9" hidden="false" customHeight="true" outlineLevel="0" collapsed="false">
      <c r="A1189" s="16"/>
      <c r="B1189" s="17"/>
      <c r="C1189" s="16"/>
      <c r="D1189" s="18"/>
      <c r="E1189" s="18"/>
      <c r="F1189" s="19"/>
      <c r="G1189" s="19"/>
      <c r="H1189" s="19"/>
      <c r="I1189" s="18"/>
      <c r="J1189" s="20"/>
      <c r="K1189" s="20"/>
      <c r="L1189" s="19"/>
      <c r="M1189" s="19"/>
    </row>
    <row r="1190" s="21" customFormat="true" ht="19.9" hidden="false" customHeight="true" outlineLevel="0" collapsed="false">
      <c r="A1190" s="16"/>
      <c r="B1190" s="17"/>
      <c r="C1190" s="16"/>
      <c r="D1190" s="18"/>
      <c r="E1190" s="18"/>
      <c r="F1190" s="19"/>
      <c r="G1190" s="19"/>
      <c r="H1190" s="19"/>
      <c r="I1190" s="18"/>
      <c r="J1190" s="20"/>
      <c r="K1190" s="20"/>
      <c r="L1190" s="19"/>
      <c r="M1190" s="19"/>
    </row>
    <row r="1191" s="21" customFormat="true" ht="19.9" hidden="false" customHeight="true" outlineLevel="0" collapsed="false">
      <c r="A1191" s="16"/>
      <c r="B1191" s="17"/>
      <c r="C1191" s="16"/>
      <c r="D1191" s="18"/>
      <c r="E1191" s="18"/>
      <c r="F1191" s="19"/>
      <c r="G1191" s="19"/>
      <c r="H1191" s="19"/>
      <c r="I1191" s="18"/>
      <c r="J1191" s="20"/>
      <c r="K1191" s="20"/>
      <c r="L1191" s="19"/>
      <c r="M1191" s="19"/>
    </row>
    <row r="1192" s="21" customFormat="true" ht="19.9" hidden="false" customHeight="true" outlineLevel="0" collapsed="false">
      <c r="A1192" s="16"/>
      <c r="B1192" s="17"/>
      <c r="C1192" s="16"/>
      <c r="D1192" s="18"/>
      <c r="E1192" s="18"/>
      <c r="F1192" s="19"/>
      <c r="G1192" s="19"/>
      <c r="H1192" s="19"/>
      <c r="I1192" s="18"/>
      <c r="J1192" s="20"/>
      <c r="K1192" s="20"/>
      <c r="L1192" s="19"/>
      <c r="M1192" s="19"/>
    </row>
    <row r="1193" s="21" customFormat="true" ht="19.9" hidden="false" customHeight="true" outlineLevel="0" collapsed="false">
      <c r="A1193" s="16"/>
      <c r="B1193" s="17"/>
      <c r="C1193" s="16"/>
      <c r="D1193" s="18"/>
      <c r="E1193" s="18"/>
      <c r="F1193" s="19"/>
      <c r="G1193" s="19"/>
      <c r="H1193" s="19"/>
      <c r="I1193" s="18"/>
      <c r="J1193" s="20"/>
      <c r="K1193" s="20"/>
      <c r="L1193" s="19"/>
      <c r="M1193" s="19"/>
    </row>
    <row r="1194" s="21" customFormat="true" ht="19.9" hidden="false" customHeight="true" outlineLevel="0" collapsed="false">
      <c r="A1194" s="16"/>
      <c r="B1194" s="17"/>
      <c r="C1194" s="16"/>
      <c r="D1194" s="18"/>
      <c r="E1194" s="18"/>
      <c r="F1194" s="19"/>
      <c r="G1194" s="19"/>
      <c r="H1194" s="19"/>
      <c r="I1194" s="18"/>
      <c r="J1194" s="20"/>
      <c r="K1194" s="20"/>
      <c r="L1194" s="19"/>
      <c r="M1194" s="19"/>
    </row>
    <row r="1195" s="21" customFormat="true" ht="19.9" hidden="false" customHeight="true" outlineLevel="0" collapsed="false">
      <c r="A1195" s="16"/>
      <c r="B1195" s="17"/>
      <c r="C1195" s="16"/>
      <c r="D1195" s="18"/>
      <c r="E1195" s="18"/>
      <c r="F1195" s="19"/>
      <c r="G1195" s="19"/>
      <c r="H1195" s="19"/>
      <c r="I1195" s="18"/>
      <c r="J1195" s="20"/>
      <c r="K1195" s="20"/>
      <c r="L1195" s="19"/>
      <c r="M1195" s="19"/>
    </row>
    <row r="1196" s="21" customFormat="true" ht="19.9" hidden="false" customHeight="true" outlineLevel="0" collapsed="false">
      <c r="A1196" s="16"/>
      <c r="B1196" s="17"/>
      <c r="C1196" s="16"/>
      <c r="D1196" s="18"/>
      <c r="E1196" s="18"/>
      <c r="F1196" s="19"/>
      <c r="G1196" s="19"/>
      <c r="H1196" s="19"/>
      <c r="I1196" s="18"/>
      <c r="J1196" s="20"/>
      <c r="K1196" s="20"/>
      <c r="L1196" s="19"/>
      <c r="M1196" s="19"/>
    </row>
    <row r="1197" s="21" customFormat="true" ht="19.9" hidden="false" customHeight="true" outlineLevel="0" collapsed="false">
      <c r="A1197" s="16"/>
      <c r="B1197" s="17"/>
      <c r="C1197" s="16"/>
      <c r="D1197" s="18"/>
      <c r="E1197" s="18"/>
      <c r="F1197" s="19"/>
      <c r="G1197" s="19"/>
      <c r="H1197" s="19"/>
      <c r="I1197" s="18"/>
      <c r="J1197" s="20"/>
      <c r="K1197" s="20"/>
      <c r="L1197" s="19"/>
      <c r="M1197" s="19"/>
    </row>
    <row r="1198" s="21" customFormat="true" ht="19.9" hidden="false" customHeight="true" outlineLevel="0" collapsed="false">
      <c r="A1198" s="16"/>
      <c r="B1198" s="17"/>
      <c r="C1198" s="16"/>
      <c r="D1198" s="18"/>
      <c r="E1198" s="18"/>
      <c r="F1198" s="19"/>
      <c r="G1198" s="19"/>
      <c r="H1198" s="19"/>
      <c r="I1198" s="18"/>
      <c r="J1198" s="20"/>
      <c r="K1198" s="20"/>
      <c r="L1198" s="19"/>
      <c r="M1198" s="19"/>
    </row>
    <row r="1199" s="21" customFormat="true" ht="19.9" hidden="false" customHeight="true" outlineLevel="0" collapsed="false">
      <c r="A1199" s="16"/>
      <c r="B1199" s="17"/>
      <c r="C1199" s="16"/>
      <c r="D1199" s="18"/>
      <c r="E1199" s="18"/>
      <c r="F1199" s="19"/>
      <c r="G1199" s="19"/>
      <c r="H1199" s="19"/>
      <c r="I1199" s="18"/>
      <c r="J1199" s="20"/>
      <c r="K1199" s="20"/>
      <c r="L1199" s="19"/>
      <c r="M1199" s="19"/>
    </row>
    <row r="1200" s="21" customFormat="true" ht="19.9" hidden="false" customHeight="true" outlineLevel="0" collapsed="false">
      <c r="A1200" s="16"/>
      <c r="B1200" s="17"/>
      <c r="C1200" s="16"/>
      <c r="D1200" s="18"/>
      <c r="E1200" s="18"/>
      <c r="F1200" s="19"/>
      <c r="G1200" s="19"/>
      <c r="H1200" s="19"/>
      <c r="I1200" s="18"/>
      <c r="J1200" s="20"/>
      <c r="K1200" s="20"/>
      <c r="L1200" s="19"/>
      <c r="M1200" s="19"/>
    </row>
    <row r="1201" s="21" customFormat="true" ht="19.9" hidden="false" customHeight="true" outlineLevel="0" collapsed="false">
      <c r="A1201" s="16"/>
      <c r="B1201" s="17"/>
      <c r="C1201" s="16"/>
      <c r="D1201" s="18"/>
      <c r="E1201" s="18"/>
      <c r="F1201" s="19"/>
      <c r="G1201" s="19"/>
      <c r="H1201" s="19"/>
      <c r="I1201" s="18"/>
      <c r="J1201" s="20"/>
      <c r="K1201" s="20"/>
      <c r="L1201" s="19"/>
      <c r="M1201" s="19"/>
    </row>
    <row r="1202" s="21" customFormat="true" ht="19.9" hidden="false" customHeight="true" outlineLevel="0" collapsed="false">
      <c r="A1202" s="16"/>
      <c r="B1202" s="17"/>
      <c r="C1202" s="16"/>
      <c r="D1202" s="18"/>
      <c r="E1202" s="18"/>
      <c r="F1202" s="19"/>
      <c r="G1202" s="19"/>
      <c r="H1202" s="19"/>
      <c r="I1202" s="18"/>
      <c r="J1202" s="20"/>
      <c r="K1202" s="20"/>
      <c r="L1202" s="19"/>
      <c r="M1202" s="19"/>
    </row>
    <row r="1203" s="21" customFormat="true" ht="19.9" hidden="false" customHeight="true" outlineLevel="0" collapsed="false">
      <c r="A1203" s="16"/>
      <c r="B1203" s="17"/>
      <c r="C1203" s="16"/>
      <c r="D1203" s="18"/>
      <c r="E1203" s="18"/>
      <c r="F1203" s="19"/>
      <c r="G1203" s="19"/>
      <c r="H1203" s="19"/>
      <c r="I1203" s="18"/>
      <c r="J1203" s="20"/>
      <c r="K1203" s="20"/>
      <c r="L1203" s="19"/>
      <c r="M1203" s="19"/>
    </row>
    <row r="1204" s="21" customFormat="true" ht="19.9" hidden="false" customHeight="true" outlineLevel="0" collapsed="false">
      <c r="A1204" s="16"/>
      <c r="B1204" s="17"/>
      <c r="C1204" s="16"/>
      <c r="D1204" s="18"/>
      <c r="E1204" s="18"/>
      <c r="F1204" s="19"/>
      <c r="G1204" s="19"/>
      <c r="H1204" s="19"/>
      <c r="I1204" s="18"/>
      <c r="J1204" s="20"/>
      <c r="K1204" s="20"/>
      <c r="L1204" s="19"/>
      <c r="M1204" s="19"/>
    </row>
    <row r="1205" s="21" customFormat="true" ht="19.9" hidden="false" customHeight="true" outlineLevel="0" collapsed="false">
      <c r="A1205" s="16"/>
      <c r="B1205" s="17"/>
      <c r="C1205" s="16"/>
      <c r="D1205" s="18"/>
      <c r="E1205" s="18"/>
      <c r="F1205" s="19"/>
      <c r="G1205" s="19"/>
      <c r="H1205" s="19"/>
      <c r="I1205" s="18"/>
      <c r="J1205" s="20"/>
      <c r="K1205" s="20"/>
      <c r="L1205" s="19"/>
      <c r="M1205" s="19"/>
    </row>
    <row r="1206" s="21" customFormat="true" ht="19.9" hidden="false" customHeight="true" outlineLevel="0" collapsed="false">
      <c r="A1206" s="16"/>
      <c r="B1206" s="17"/>
      <c r="C1206" s="16"/>
      <c r="D1206" s="18"/>
      <c r="E1206" s="18"/>
      <c r="F1206" s="19"/>
      <c r="G1206" s="19"/>
      <c r="H1206" s="19"/>
      <c r="I1206" s="18"/>
      <c r="J1206" s="20"/>
      <c r="K1206" s="20"/>
      <c r="L1206" s="19"/>
      <c r="M1206" s="19"/>
    </row>
    <row r="1207" s="21" customFormat="true" ht="19.9" hidden="false" customHeight="true" outlineLevel="0" collapsed="false">
      <c r="A1207" s="16"/>
      <c r="B1207" s="17"/>
      <c r="C1207" s="16"/>
      <c r="D1207" s="18"/>
      <c r="E1207" s="18"/>
      <c r="F1207" s="19"/>
      <c r="G1207" s="19"/>
      <c r="H1207" s="19"/>
      <c r="I1207" s="18"/>
      <c r="J1207" s="20"/>
      <c r="K1207" s="20"/>
      <c r="L1207" s="19"/>
      <c r="M1207" s="19"/>
    </row>
    <row r="1208" s="21" customFormat="true" ht="19.9" hidden="false" customHeight="true" outlineLevel="0" collapsed="false">
      <c r="A1208" s="16"/>
      <c r="B1208" s="17"/>
      <c r="C1208" s="16"/>
      <c r="D1208" s="18"/>
      <c r="E1208" s="18"/>
      <c r="F1208" s="19"/>
      <c r="G1208" s="19"/>
      <c r="H1208" s="19"/>
      <c r="I1208" s="18"/>
      <c r="J1208" s="20"/>
      <c r="K1208" s="20"/>
      <c r="L1208" s="19"/>
      <c r="M1208" s="19"/>
    </row>
    <row r="1209" s="21" customFormat="true" ht="19.9" hidden="false" customHeight="true" outlineLevel="0" collapsed="false">
      <c r="A1209" s="16"/>
      <c r="B1209" s="17"/>
      <c r="C1209" s="16"/>
      <c r="D1209" s="18"/>
      <c r="E1209" s="18"/>
      <c r="F1209" s="19"/>
      <c r="G1209" s="19"/>
      <c r="H1209" s="19"/>
      <c r="I1209" s="18"/>
      <c r="J1209" s="20"/>
      <c r="K1209" s="20"/>
      <c r="L1209" s="19"/>
      <c r="M1209" s="19"/>
    </row>
    <row r="1210" s="21" customFormat="true" ht="19.9" hidden="false" customHeight="true" outlineLevel="0" collapsed="false">
      <c r="A1210" s="16"/>
      <c r="B1210" s="17"/>
      <c r="C1210" s="16"/>
      <c r="D1210" s="18"/>
      <c r="E1210" s="18"/>
      <c r="F1210" s="19"/>
      <c r="G1210" s="19"/>
      <c r="H1210" s="19"/>
      <c r="I1210" s="18"/>
      <c r="J1210" s="20"/>
      <c r="K1210" s="20"/>
      <c r="L1210" s="19"/>
      <c r="M1210" s="19"/>
    </row>
    <row r="1211" s="21" customFormat="true" ht="19.9" hidden="false" customHeight="true" outlineLevel="0" collapsed="false">
      <c r="A1211" s="16"/>
      <c r="B1211" s="17"/>
      <c r="C1211" s="16"/>
      <c r="D1211" s="18"/>
      <c r="E1211" s="18"/>
      <c r="F1211" s="19"/>
      <c r="G1211" s="19"/>
      <c r="H1211" s="19"/>
      <c r="I1211" s="18"/>
      <c r="J1211" s="20"/>
      <c r="K1211" s="20"/>
      <c r="L1211" s="19"/>
      <c r="M1211" s="19"/>
    </row>
    <row r="1212" s="21" customFormat="true" ht="19.9" hidden="false" customHeight="true" outlineLevel="0" collapsed="false">
      <c r="A1212" s="16"/>
      <c r="B1212" s="17"/>
      <c r="C1212" s="16"/>
      <c r="D1212" s="18"/>
      <c r="E1212" s="18"/>
      <c r="F1212" s="19"/>
      <c r="G1212" s="19"/>
      <c r="H1212" s="19"/>
      <c r="I1212" s="18"/>
      <c r="J1212" s="20"/>
      <c r="K1212" s="20"/>
      <c r="L1212" s="19"/>
      <c r="M1212" s="19"/>
    </row>
    <row r="1213" s="21" customFormat="true" ht="19.9" hidden="false" customHeight="true" outlineLevel="0" collapsed="false">
      <c r="A1213" s="16"/>
      <c r="B1213" s="17"/>
      <c r="C1213" s="16"/>
      <c r="D1213" s="18"/>
      <c r="E1213" s="18"/>
      <c r="F1213" s="19"/>
      <c r="G1213" s="19"/>
      <c r="H1213" s="19"/>
      <c r="I1213" s="18"/>
      <c r="J1213" s="20"/>
      <c r="K1213" s="20"/>
      <c r="L1213" s="19"/>
      <c r="M1213" s="19"/>
    </row>
    <row r="1214" s="21" customFormat="true" ht="19.9" hidden="false" customHeight="true" outlineLevel="0" collapsed="false">
      <c r="A1214" s="16"/>
      <c r="B1214" s="17"/>
      <c r="C1214" s="16"/>
      <c r="D1214" s="18"/>
      <c r="E1214" s="18"/>
      <c r="F1214" s="19"/>
      <c r="G1214" s="19"/>
      <c r="H1214" s="19"/>
      <c r="I1214" s="18"/>
      <c r="J1214" s="20"/>
      <c r="K1214" s="20"/>
      <c r="L1214" s="19"/>
      <c r="M1214" s="19"/>
    </row>
    <row r="1215" s="21" customFormat="true" ht="19.9" hidden="false" customHeight="true" outlineLevel="0" collapsed="false">
      <c r="A1215" s="16"/>
      <c r="B1215" s="17"/>
      <c r="C1215" s="16"/>
      <c r="D1215" s="18"/>
      <c r="E1215" s="18"/>
      <c r="F1215" s="19"/>
      <c r="G1215" s="19"/>
      <c r="H1215" s="19"/>
      <c r="I1215" s="18"/>
      <c r="J1215" s="20"/>
      <c r="K1215" s="20"/>
      <c r="L1215" s="19"/>
      <c r="M1215" s="19"/>
    </row>
    <row r="1216" s="21" customFormat="true" ht="19.9" hidden="false" customHeight="true" outlineLevel="0" collapsed="false">
      <c r="A1216" s="16"/>
      <c r="B1216" s="17"/>
      <c r="C1216" s="16"/>
      <c r="D1216" s="18"/>
      <c r="E1216" s="18"/>
      <c r="F1216" s="19"/>
      <c r="G1216" s="19"/>
      <c r="H1216" s="19"/>
      <c r="I1216" s="18"/>
      <c r="J1216" s="20"/>
      <c r="K1216" s="20"/>
      <c r="L1216" s="19"/>
      <c r="M1216" s="19"/>
    </row>
    <row r="1217" s="21" customFormat="true" ht="19.9" hidden="false" customHeight="true" outlineLevel="0" collapsed="false">
      <c r="A1217" s="16"/>
      <c r="B1217" s="17"/>
      <c r="C1217" s="16"/>
      <c r="D1217" s="18"/>
      <c r="E1217" s="18"/>
      <c r="F1217" s="19"/>
      <c r="G1217" s="19"/>
      <c r="H1217" s="19"/>
      <c r="I1217" s="18"/>
      <c r="J1217" s="20"/>
      <c r="K1217" s="20"/>
      <c r="L1217" s="19"/>
      <c r="M1217" s="19"/>
    </row>
    <row r="1218" s="21" customFormat="true" ht="19.9" hidden="false" customHeight="true" outlineLevel="0" collapsed="false">
      <c r="A1218" s="16"/>
      <c r="B1218" s="17"/>
      <c r="C1218" s="16"/>
      <c r="D1218" s="18"/>
      <c r="E1218" s="18"/>
      <c r="F1218" s="19"/>
      <c r="G1218" s="19"/>
      <c r="H1218" s="19"/>
      <c r="I1218" s="18"/>
      <c r="J1218" s="20"/>
      <c r="K1218" s="20"/>
      <c r="L1218" s="19"/>
      <c r="M1218" s="19"/>
    </row>
    <row r="1219" s="21" customFormat="true" ht="19.9" hidden="false" customHeight="true" outlineLevel="0" collapsed="false">
      <c r="A1219" s="16"/>
      <c r="B1219" s="17"/>
      <c r="C1219" s="16"/>
      <c r="D1219" s="18"/>
      <c r="E1219" s="18"/>
      <c r="F1219" s="19"/>
      <c r="G1219" s="19"/>
      <c r="H1219" s="19"/>
      <c r="I1219" s="18"/>
      <c r="J1219" s="20"/>
      <c r="K1219" s="20"/>
      <c r="L1219" s="19"/>
      <c r="M1219" s="19"/>
    </row>
    <row r="1220" s="21" customFormat="true" ht="19.9" hidden="false" customHeight="true" outlineLevel="0" collapsed="false">
      <c r="A1220" s="16"/>
      <c r="B1220" s="17"/>
      <c r="C1220" s="16"/>
      <c r="D1220" s="18"/>
      <c r="E1220" s="18"/>
      <c r="F1220" s="19"/>
      <c r="G1220" s="19"/>
      <c r="H1220" s="19"/>
      <c r="I1220" s="18"/>
      <c r="J1220" s="20"/>
      <c r="K1220" s="20"/>
      <c r="L1220" s="19"/>
      <c r="M1220" s="19"/>
    </row>
    <row r="1221" s="21" customFormat="true" ht="19.9" hidden="false" customHeight="true" outlineLevel="0" collapsed="false">
      <c r="A1221" s="16"/>
      <c r="B1221" s="17"/>
      <c r="C1221" s="16"/>
      <c r="D1221" s="18"/>
      <c r="E1221" s="18"/>
      <c r="F1221" s="19"/>
      <c r="G1221" s="19"/>
      <c r="H1221" s="19"/>
      <c r="I1221" s="18"/>
      <c r="J1221" s="20"/>
      <c r="K1221" s="20"/>
      <c r="L1221" s="19"/>
      <c r="M1221" s="19"/>
    </row>
    <row r="1222" s="21" customFormat="true" ht="19.9" hidden="false" customHeight="true" outlineLevel="0" collapsed="false">
      <c r="A1222" s="16"/>
      <c r="B1222" s="17"/>
      <c r="C1222" s="16"/>
      <c r="D1222" s="18"/>
      <c r="E1222" s="18"/>
      <c r="F1222" s="19"/>
      <c r="G1222" s="19"/>
      <c r="H1222" s="19"/>
      <c r="I1222" s="18"/>
      <c r="J1222" s="20"/>
      <c r="K1222" s="20"/>
      <c r="L1222" s="19"/>
      <c r="M1222" s="19"/>
    </row>
    <row r="1223" s="21" customFormat="true" ht="19.9" hidden="false" customHeight="true" outlineLevel="0" collapsed="false">
      <c r="A1223" s="16"/>
      <c r="B1223" s="17"/>
      <c r="C1223" s="16"/>
      <c r="D1223" s="18"/>
      <c r="E1223" s="18"/>
      <c r="F1223" s="19"/>
      <c r="G1223" s="19"/>
      <c r="H1223" s="19"/>
      <c r="I1223" s="18"/>
      <c r="J1223" s="20"/>
      <c r="K1223" s="20"/>
      <c r="L1223" s="19"/>
      <c r="M1223" s="19"/>
    </row>
    <row r="1224" s="21" customFormat="true" ht="19.9" hidden="false" customHeight="true" outlineLevel="0" collapsed="false">
      <c r="A1224" s="16"/>
      <c r="B1224" s="17"/>
      <c r="C1224" s="16"/>
      <c r="D1224" s="18"/>
      <c r="E1224" s="18"/>
      <c r="F1224" s="19"/>
      <c r="G1224" s="19"/>
      <c r="H1224" s="19"/>
      <c r="I1224" s="18"/>
      <c r="J1224" s="20"/>
      <c r="K1224" s="20"/>
      <c r="L1224" s="19"/>
      <c r="M1224" s="19"/>
    </row>
    <row r="1225" s="21" customFormat="true" ht="19.9" hidden="false" customHeight="true" outlineLevel="0" collapsed="false">
      <c r="A1225" s="16"/>
      <c r="B1225" s="17"/>
      <c r="C1225" s="16"/>
      <c r="D1225" s="18"/>
      <c r="E1225" s="18"/>
      <c r="F1225" s="19"/>
      <c r="G1225" s="19"/>
      <c r="H1225" s="19"/>
      <c r="I1225" s="18"/>
      <c r="J1225" s="20"/>
      <c r="K1225" s="20"/>
      <c r="L1225" s="19"/>
      <c r="M1225" s="19"/>
    </row>
    <row r="1226" s="21" customFormat="true" ht="19.9" hidden="false" customHeight="true" outlineLevel="0" collapsed="false">
      <c r="A1226" s="16"/>
      <c r="B1226" s="17"/>
      <c r="C1226" s="16"/>
      <c r="D1226" s="18"/>
      <c r="E1226" s="18"/>
      <c r="F1226" s="19"/>
      <c r="G1226" s="19"/>
      <c r="H1226" s="19"/>
      <c r="I1226" s="18"/>
      <c r="J1226" s="20"/>
      <c r="K1226" s="20"/>
      <c r="L1226" s="19"/>
      <c r="M1226" s="19"/>
    </row>
    <row r="1227" s="21" customFormat="true" ht="19.9" hidden="false" customHeight="true" outlineLevel="0" collapsed="false">
      <c r="A1227" s="16"/>
      <c r="B1227" s="17"/>
      <c r="C1227" s="16"/>
      <c r="D1227" s="18"/>
      <c r="E1227" s="18"/>
      <c r="F1227" s="19"/>
      <c r="G1227" s="19"/>
      <c r="H1227" s="19"/>
      <c r="I1227" s="18"/>
      <c r="J1227" s="20"/>
      <c r="K1227" s="20"/>
      <c r="L1227" s="19"/>
      <c r="M1227" s="19"/>
    </row>
    <row r="1228" s="21" customFormat="true" ht="19.9" hidden="false" customHeight="true" outlineLevel="0" collapsed="false">
      <c r="A1228" s="16"/>
      <c r="B1228" s="17"/>
      <c r="C1228" s="16"/>
      <c r="D1228" s="18"/>
      <c r="E1228" s="18"/>
      <c r="F1228" s="19"/>
      <c r="G1228" s="19"/>
      <c r="H1228" s="19"/>
      <c r="I1228" s="18"/>
      <c r="J1228" s="20"/>
      <c r="K1228" s="20"/>
      <c r="L1228" s="19"/>
      <c r="M1228" s="19"/>
    </row>
    <row r="1229" s="21" customFormat="true" ht="19.9" hidden="false" customHeight="true" outlineLevel="0" collapsed="false">
      <c r="A1229" s="16"/>
      <c r="B1229" s="17"/>
      <c r="C1229" s="16"/>
      <c r="D1229" s="18"/>
      <c r="E1229" s="18"/>
      <c r="F1229" s="19"/>
      <c r="G1229" s="19"/>
      <c r="H1229" s="19"/>
      <c r="I1229" s="18"/>
      <c r="J1229" s="20"/>
      <c r="K1229" s="20"/>
      <c r="L1229" s="19"/>
      <c r="M1229" s="19"/>
    </row>
    <row r="1230" s="21" customFormat="true" ht="19.9" hidden="false" customHeight="true" outlineLevel="0" collapsed="false">
      <c r="A1230" s="16"/>
      <c r="B1230" s="17"/>
      <c r="C1230" s="16"/>
      <c r="D1230" s="18"/>
      <c r="E1230" s="18"/>
      <c r="F1230" s="19"/>
      <c r="G1230" s="19"/>
      <c r="H1230" s="19"/>
      <c r="I1230" s="18"/>
      <c r="J1230" s="20"/>
      <c r="K1230" s="20"/>
      <c r="L1230" s="19"/>
      <c r="M1230" s="19"/>
    </row>
    <row r="1231" s="21" customFormat="true" ht="19.9" hidden="false" customHeight="true" outlineLevel="0" collapsed="false">
      <c r="A1231" s="16"/>
      <c r="B1231" s="17"/>
      <c r="C1231" s="16"/>
      <c r="D1231" s="18"/>
      <c r="E1231" s="18"/>
      <c r="F1231" s="19"/>
      <c r="G1231" s="19"/>
      <c r="H1231" s="19"/>
      <c r="I1231" s="18"/>
      <c r="J1231" s="20"/>
      <c r="K1231" s="20"/>
      <c r="L1231" s="19"/>
      <c r="M1231" s="19"/>
    </row>
    <row r="1232" s="21" customFormat="true" ht="19.9" hidden="false" customHeight="true" outlineLevel="0" collapsed="false">
      <c r="A1232" s="16"/>
      <c r="B1232" s="17"/>
      <c r="C1232" s="16"/>
      <c r="D1232" s="18"/>
      <c r="E1232" s="18"/>
      <c r="F1232" s="19"/>
      <c r="G1232" s="19"/>
      <c r="H1232" s="19"/>
      <c r="I1232" s="18"/>
      <c r="J1232" s="20"/>
      <c r="K1232" s="20"/>
      <c r="L1232" s="19"/>
      <c r="M1232" s="19"/>
    </row>
    <row r="1233" s="21" customFormat="true" ht="19.9" hidden="false" customHeight="true" outlineLevel="0" collapsed="false">
      <c r="A1233" s="16"/>
      <c r="B1233" s="17"/>
      <c r="C1233" s="16"/>
      <c r="D1233" s="18"/>
      <c r="E1233" s="18"/>
      <c r="F1233" s="19"/>
      <c r="G1233" s="19"/>
      <c r="H1233" s="19"/>
      <c r="I1233" s="18"/>
      <c r="J1233" s="20"/>
      <c r="K1233" s="20"/>
      <c r="L1233" s="19"/>
      <c r="M1233" s="19"/>
    </row>
    <row r="1234" s="21" customFormat="true" ht="19.9" hidden="false" customHeight="true" outlineLevel="0" collapsed="false">
      <c r="A1234" s="16"/>
      <c r="B1234" s="17"/>
      <c r="C1234" s="16"/>
      <c r="D1234" s="18"/>
      <c r="E1234" s="18"/>
      <c r="F1234" s="19"/>
      <c r="G1234" s="19"/>
      <c r="H1234" s="19"/>
      <c r="I1234" s="18"/>
      <c r="J1234" s="20"/>
      <c r="K1234" s="20"/>
      <c r="L1234" s="19"/>
      <c r="M1234" s="19"/>
    </row>
    <row r="1235" s="21" customFormat="true" ht="19.9" hidden="false" customHeight="true" outlineLevel="0" collapsed="false">
      <c r="A1235" s="16"/>
      <c r="B1235" s="17"/>
      <c r="C1235" s="16"/>
      <c r="D1235" s="18"/>
      <c r="E1235" s="18"/>
      <c r="F1235" s="19"/>
      <c r="G1235" s="19"/>
      <c r="H1235" s="19"/>
      <c r="I1235" s="18"/>
      <c r="J1235" s="20"/>
      <c r="K1235" s="20"/>
      <c r="L1235" s="19"/>
      <c r="M1235" s="19"/>
    </row>
    <row r="1236" s="21" customFormat="true" ht="19.9" hidden="false" customHeight="true" outlineLevel="0" collapsed="false">
      <c r="A1236" s="16"/>
      <c r="B1236" s="17"/>
      <c r="C1236" s="16"/>
      <c r="D1236" s="18"/>
      <c r="E1236" s="18"/>
      <c r="F1236" s="19"/>
      <c r="G1236" s="19"/>
      <c r="H1236" s="19"/>
      <c r="I1236" s="18"/>
      <c r="J1236" s="20"/>
      <c r="K1236" s="20"/>
      <c r="L1236" s="19"/>
      <c r="M1236" s="19"/>
    </row>
    <row r="1237" s="21" customFormat="true" ht="19.9" hidden="false" customHeight="true" outlineLevel="0" collapsed="false">
      <c r="A1237" s="16"/>
      <c r="B1237" s="17"/>
      <c r="C1237" s="16"/>
      <c r="D1237" s="18"/>
      <c r="E1237" s="18"/>
      <c r="F1237" s="19"/>
      <c r="G1237" s="19"/>
      <c r="H1237" s="19"/>
      <c r="I1237" s="18"/>
      <c r="J1237" s="20"/>
      <c r="K1237" s="20"/>
      <c r="L1237" s="19"/>
      <c r="M1237" s="19"/>
    </row>
    <row r="1238" s="21" customFormat="true" ht="19.9" hidden="false" customHeight="true" outlineLevel="0" collapsed="false">
      <c r="A1238" s="16"/>
      <c r="B1238" s="17"/>
      <c r="C1238" s="16"/>
      <c r="D1238" s="18"/>
      <c r="E1238" s="18"/>
      <c r="F1238" s="19"/>
      <c r="G1238" s="19"/>
      <c r="H1238" s="19"/>
      <c r="I1238" s="18"/>
      <c r="J1238" s="20"/>
      <c r="K1238" s="20"/>
      <c r="L1238" s="19"/>
      <c r="M1238" s="19"/>
    </row>
    <row r="1239" s="21" customFormat="true" ht="19.9" hidden="false" customHeight="true" outlineLevel="0" collapsed="false">
      <c r="A1239" s="16"/>
      <c r="B1239" s="17"/>
      <c r="C1239" s="16"/>
      <c r="D1239" s="18"/>
      <c r="E1239" s="18"/>
      <c r="F1239" s="19"/>
      <c r="G1239" s="19"/>
      <c r="H1239" s="19"/>
      <c r="I1239" s="18"/>
      <c r="J1239" s="20"/>
      <c r="K1239" s="20"/>
      <c r="L1239" s="19"/>
      <c r="M1239" s="19"/>
    </row>
    <row r="1240" s="21" customFormat="true" ht="19.9" hidden="false" customHeight="true" outlineLevel="0" collapsed="false">
      <c r="A1240" s="16"/>
      <c r="B1240" s="17"/>
      <c r="C1240" s="16"/>
      <c r="D1240" s="18"/>
      <c r="E1240" s="18"/>
      <c r="F1240" s="19"/>
      <c r="G1240" s="19"/>
      <c r="H1240" s="19"/>
      <c r="I1240" s="18"/>
      <c r="J1240" s="20"/>
      <c r="K1240" s="20"/>
      <c r="L1240" s="19"/>
      <c r="M1240" s="19"/>
    </row>
    <row r="1241" s="21" customFormat="true" ht="19.9" hidden="false" customHeight="true" outlineLevel="0" collapsed="false">
      <c r="A1241" s="16"/>
      <c r="B1241" s="17"/>
      <c r="C1241" s="16"/>
      <c r="D1241" s="18"/>
      <c r="E1241" s="18"/>
      <c r="F1241" s="19"/>
      <c r="G1241" s="19"/>
      <c r="H1241" s="19"/>
      <c r="I1241" s="18"/>
      <c r="J1241" s="20"/>
      <c r="K1241" s="20"/>
      <c r="L1241" s="19"/>
      <c r="M1241" s="19"/>
    </row>
    <row r="1242" s="21" customFormat="true" ht="19.9" hidden="false" customHeight="true" outlineLevel="0" collapsed="false">
      <c r="A1242" s="16"/>
      <c r="B1242" s="17"/>
      <c r="C1242" s="16"/>
      <c r="D1242" s="18"/>
      <c r="E1242" s="18"/>
      <c r="F1242" s="19"/>
      <c r="G1242" s="19"/>
      <c r="H1242" s="19"/>
      <c r="I1242" s="18"/>
      <c r="J1242" s="20"/>
      <c r="K1242" s="20"/>
      <c r="L1242" s="19"/>
      <c r="M1242" s="19"/>
    </row>
    <row r="1243" s="21" customFormat="true" ht="19.9" hidden="false" customHeight="true" outlineLevel="0" collapsed="false">
      <c r="A1243" s="16"/>
      <c r="B1243" s="17"/>
      <c r="C1243" s="16"/>
      <c r="D1243" s="18"/>
      <c r="E1243" s="18"/>
      <c r="F1243" s="19"/>
      <c r="G1243" s="19"/>
      <c r="H1243" s="19"/>
      <c r="I1243" s="18"/>
      <c r="J1243" s="20"/>
      <c r="K1243" s="20"/>
      <c r="L1243" s="19"/>
      <c r="M1243" s="19"/>
    </row>
    <row r="1244" s="21" customFormat="true" ht="19.9" hidden="false" customHeight="true" outlineLevel="0" collapsed="false">
      <c r="A1244" s="16"/>
      <c r="B1244" s="17"/>
      <c r="C1244" s="16"/>
      <c r="D1244" s="18"/>
      <c r="E1244" s="18"/>
      <c r="F1244" s="19"/>
      <c r="G1244" s="19"/>
      <c r="H1244" s="19"/>
      <c r="I1244" s="18"/>
      <c r="J1244" s="20"/>
      <c r="K1244" s="20"/>
      <c r="L1244" s="19"/>
      <c r="M1244" s="19"/>
    </row>
    <row r="1245" s="21" customFormat="true" ht="19.9" hidden="false" customHeight="true" outlineLevel="0" collapsed="false">
      <c r="A1245" s="16"/>
      <c r="B1245" s="17"/>
      <c r="C1245" s="16"/>
      <c r="D1245" s="18"/>
      <c r="E1245" s="18"/>
      <c r="F1245" s="19"/>
      <c r="G1245" s="19"/>
      <c r="H1245" s="19"/>
      <c r="I1245" s="18"/>
      <c r="J1245" s="20"/>
      <c r="K1245" s="20"/>
      <c r="L1245" s="19"/>
      <c r="M1245" s="19"/>
    </row>
    <row r="1246" s="21" customFormat="true" ht="19.9" hidden="false" customHeight="true" outlineLevel="0" collapsed="false">
      <c r="A1246" s="16"/>
      <c r="B1246" s="17"/>
      <c r="C1246" s="16"/>
      <c r="D1246" s="18"/>
      <c r="E1246" s="18"/>
      <c r="F1246" s="19"/>
      <c r="G1246" s="19"/>
      <c r="H1246" s="19"/>
      <c r="I1246" s="18"/>
      <c r="J1246" s="20"/>
      <c r="K1246" s="20"/>
      <c r="L1246" s="19"/>
      <c r="M1246" s="19"/>
    </row>
    <row r="1247" s="21" customFormat="true" ht="19.9" hidden="false" customHeight="true" outlineLevel="0" collapsed="false">
      <c r="A1247" s="16"/>
      <c r="B1247" s="17"/>
      <c r="C1247" s="16"/>
      <c r="D1247" s="18"/>
      <c r="E1247" s="18"/>
      <c r="F1247" s="19"/>
      <c r="G1247" s="19"/>
      <c r="H1247" s="19"/>
      <c r="I1247" s="18"/>
      <c r="J1247" s="20"/>
      <c r="K1247" s="20"/>
      <c r="L1247" s="19"/>
      <c r="M1247" s="19"/>
    </row>
    <row r="1248" s="21" customFormat="true" ht="19.9" hidden="false" customHeight="true" outlineLevel="0" collapsed="false">
      <c r="A1248" s="16"/>
      <c r="B1248" s="17"/>
      <c r="C1248" s="16"/>
      <c r="D1248" s="18"/>
      <c r="E1248" s="18"/>
      <c r="F1248" s="19"/>
      <c r="G1248" s="19"/>
      <c r="H1248" s="19"/>
      <c r="I1248" s="18"/>
      <c r="J1248" s="20"/>
      <c r="K1248" s="20"/>
      <c r="L1248" s="19"/>
      <c r="M1248" s="19"/>
    </row>
    <row r="1249" s="21" customFormat="true" ht="19.9" hidden="false" customHeight="true" outlineLevel="0" collapsed="false">
      <c r="A1249" s="16"/>
      <c r="B1249" s="17"/>
      <c r="C1249" s="16"/>
      <c r="D1249" s="18"/>
      <c r="E1249" s="18"/>
      <c r="F1249" s="19"/>
      <c r="G1249" s="19"/>
      <c r="H1249" s="19"/>
      <c r="I1249" s="18"/>
      <c r="J1249" s="20"/>
      <c r="K1249" s="20"/>
      <c r="L1249" s="19"/>
      <c r="M1249" s="19"/>
    </row>
    <row r="1250" s="21" customFormat="true" ht="19.9" hidden="false" customHeight="true" outlineLevel="0" collapsed="false">
      <c r="A1250" s="16"/>
      <c r="B1250" s="17"/>
      <c r="C1250" s="16"/>
      <c r="D1250" s="18"/>
      <c r="E1250" s="18"/>
      <c r="F1250" s="19"/>
      <c r="G1250" s="19"/>
      <c r="H1250" s="19"/>
      <c r="I1250" s="18"/>
      <c r="J1250" s="20"/>
      <c r="K1250" s="20"/>
      <c r="L1250" s="19"/>
      <c r="M1250" s="19"/>
    </row>
    <row r="1251" s="21" customFormat="true" ht="19.9" hidden="false" customHeight="true" outlineLevel="0" collapsed="false">
      <c r="A1251" s="16"/>
      <c r="B1251" s="17"/>
      <c r="C1251" s="16"/>
      <c r="D1251" s="18"/>
      <c r="E1251" s="18"/>
      <c r="F1251" s="19"/>
      <c r="G1251" s="19"/>
      <c r="H1251" s="19"/>
      <c r="I1251" s="18"/>
      <c r="J1251" s="20"/>
      <c r="K1251" s="20"/>
      <c r="L1251" s="19"/>
      <c r="M1251" s="19"/>
    </row>
    <row r="1252" s="21" customFormat="true" ht="19.9" hidden="false" customHeight="true" outlineLevel="0" collapsed="false">
      <c r="A1252" s="16"/>
      <c r="B1252" s="17"/>
      <c r="C1252" s="16"/>
      <c r="D1252" s="18"/>
      <c r="E1252" s="18"/>
      <c r="F1252" s="19"/>
      <c r="G1252" s="19"/>
      <c r="H1252" s="19"/>
      <c r="I1252" s="18"/>
      <c r="J1252" s="20"/>
      <c r="K1252" s="20"/>
      <c r="L1252" s="19"/>
      <c r="M1252" s="19"/>
    </row>
    <row r="1253" s="21" customFormat="true" ht="19.9" hidden="false" customHeight="true" outlineLevel="0" collapsed="false">
      <c r="A1253" s="16"/>
      <c r="B1253" s="17"/>
      <c r="C1253" s="16"/>
      <c r="D1253" s="18"/>
      <c r="E1253" s="18"/>
      <c r="F1253" s="19"/>
      <c r="G1253" s="19"/>
      <c r="H1253" s="19"/>
      <c r="I1253" s="18"/>
      <c r="J1253" s="20"/>
      <c r="K1253" s="20"/>
      <c r="L1253" s="19"/>
      <c r="M1253" s="19"/>
    </row>
    <row r="1254" s="21" customFormat="true" ht="19.9" hidden="false" customHeight="true" outlineLevel="0" collapsed="false">
      <c r="A1254" s="16"/>
      <c r="B1254" s="17"/>
      <c r="C1254" s="16"/>
      <c r="D1254" s="18"/>
      <c r="E1254" s="18"/>
      <c r="F1254" s="19"/>
      <c r="G1254" s="19"/>
      <c r="H1254" s="19"/>
      <c r="I1254" s="18"/>
      <c r="J1254" s="20"/>
      <c r="K1254" s="20"/>
      <c r="L1254" s="19"/>
      <c r="M1254" s="19"/>
    </row>
    <row r="1255" s="21" customFormat="true" ht="19.9" hidden="false" customHeight="true" outlineLevel="0" collapsed="false">
      <c r="A1255" s="16"/>
      <c r="B1255" s="17"/>
      <c r="C1255" s="16"/>
      <c r="D1255" s="18"/>
      <c r="E1255" s="18"/>
      <c r="F1255" s="19"/>
      <c r="G1255" s="19"/>
      <c r="H1255" s="19"/>
      <c r="I1255" s="18"/>
      <c r="J1255" s="20"/>
      <c r="K1255" s="20"/>
      <c r="L1255" s="19"/>
      <c r="M1255" s="19"/>
    </row>
    <row r="1256" s="21" customFormat="true" ht="19.9" hidden="false" customHeight="true" outlineLevel="0" collapsed="false">
      <c r="A1256" s="16"/>
      <c r="B1256" s="17"/>
      <c r="C1256" s="16"/>
      <c r="D1256" s="18"/>
      <c r="E1256" s="18"/>
      <c r="F1256" s="19"/>
      <c r="G1256" s="19"/>
      <c r="H1256" s="19"/>
      <c r="I1256" s="18"/>
      <c r="J1256" s="20"/>
      <c r="K1256" s="20"/>
      <c r="L1256" s="19"/>
      <c r="M1256" s="19"/>
    </row>
    <row r="1257" s="21" customFormat="true" ht="19.9" hidden="false" customHeight="true" outlineLevel="0" collapsed="false">
      <c r="A1257" s="16"/>
      <c r="B1257" s="17"/>
      <c r="C1257" s="16"/>
      <c r="D1257" s="18"/>
      <c r="E1257" s="18"/>
      <c r="F1257" s="19"/>
      <c r="G1257" s="19"/>
      <c r="H1257" s="19"/>
      <c r="I1257" s="18"/>
      <c r="J1257" s="20"/>
      <c r="K1257" s="20"/>
      <c r="L1257" s="19"/>
      <c r="M1257" s="19"/>
    </row>
    <row r="1258" s="21" customFormat="true" ht="19.9" hidden="false" customHeight="true" outlineLevel="0" collapsed="false">
      <c r="A1258" s="16"/>
      <c r="B1258" s="17"/>
      <c r="C1258" s="16"/>
      <c r="D1258" s="18"/>
      <c r="E1258" s="18"/>
      <c r="F1258" s="19"/>
      <c r="G1258" s="19"/>
      <c r="H1258" s="19"/>
      <c r="I1258" s="18"/>
      <c r="J1258" s="20"/>
      <c r="K1258" s="20"/>
      <c r="L1258" s="19"/>
      <c r="M1258" s="19"/>
    </row>
    <row r="1259" s="21" customFormat="true" ht="19.9" hidden="false" customHeight="true" outlineLevel="0" collapsed="false">
      <c r="A1259" s="16"/>
      <c r="B1259" s="17"/>
      <c r="C1259" s="16"/>
      <c r="D1259" s="18"/>
      <c r="E1259" s="18"/>
      <c r="F1259" s="19"/>
      <c r="G1259" s="19"/>
      <c r="H1259" s="19"/>
      <c r="I1259" s="18"/>
      <c r="J1259" s="20"/>
      <c r="K1259" s="20"/>
      <c r="L1259" s="19"/>
      <c r="M1259" s="19"/>
    </row>
    <row r="1260" s="21" customFormat="true" ht="19.9" hidden="false" customHeight="true" outlineLevel="0" collapsed="false">
      <c r="A1260" s="16"/>
      <c r="B1260" s="17"/>
      <c r="C1260" s="16"/>
      <c r="D1260" s="18"/>
      <c r="E1260" s="18"/>
      <c r="F1260" s="19"/>
      <c r="G1260" s="19"/>
      <c r="H1260" s="19"/>
      <c r="I1260" s="18"/>
      <c r="J1260" s="20"/>
      <c r="K1260" s="20"/>
      <c r="L1260" s="19"/>
      <c r="M1260" s="19"/>
    </row>
    <row r="1261" s="21" customFormat="true" ht="19.9" hidden="false" customHeight="true" outlineLevel="0" collapsed="false">
      <c r="A1261" s="16"/>
      <c r="B1261" s="17"/>
      <c r="C1261" s="16"/>
      <c r="D1261" s="18"/>
      <c r="E1261" s="18"/>
      <c r="F1261" s="19"/>
      <c r="G1261" s="19"/>
      <c r="H1261" s="19"/>
      <c r="I1261" s="18"/>
      <c r="J1261" s="20"/>
      <c r="K1261" s="20"/>
      <c r="L1261" s="19"/>
      <c r="M1261" s="19"/>
    </row>
    <row r="1262" s="21" customFormat="true" ht="19.9" hidden="false" customHeight="true" outlineLevel="0" collapsed="false">
      <c r="A1262" s="16"/>
      <c r="B1262" s="17"/>
      <c r="C1262" s="16"/>
      <c r="D1262" s="18"/>
      <c r="E1262" s="18"/>
      <c r="F1262" s="19"/>
      <c r="G1262" s="19"/>
      <c r="H1262" s="19"/>
      <c r="I1262" s="18"/>
      <c r="J1262" s="20"/>
      <c r="K1262" s="20"/>
      <c r="L1262" s="19"/>
      <c r="M1262" s="19"/>
    </row>
    <row r="1263" s="21" customFormat="true" ht="19.9" hidden="false" customHeight="true" outlineLevel="0" collapsed="false">
      <c r="A1263" s="16"/>
      <c r="B1263" s="17"/>
      <c r="C1263" s="16"/>
      <c r="D1263" s="18"/>
      <c r="E1263" s="18"/>
      <c r="F1263" s="19"/>
      <c r="G1263" s="19"/>
      <c r="H1263" s="19"/>
      <c r="I1263" s="18"/>
      <c r="J1263" s="20"/>
      <c r="K1263" s="20"/>
      <c r="L1263" s="19"/>
      <c r="M1263" s="19"/>
    </row>
    <row r="1264" s="21" customFormat="true" ht="19.9" hidden="false" customHeight="true" outlineLevel="0" collapsed="false">
      <c r="A1264" s="16"/>
      <c r="B1264" s="17"/>
      <c r="C1264" s="16"/>
      <c r="D1264" s="18"/>
      <c r="E1264" s="18"/>
      <c r="F1264" s="19"/>
      <c r="G1264" s="19"/>
      <c r="H1264" s="19"/>
      <c r="I1264" s="18"/>
      <c r="J1264" s="20"/>
      <c r="K1264" s="20"/>
      <c r="L1264" s="19"/>
      <c r="M1264" s="19"/>
    </row>
    <row r="1265" s="21" customFormat="true" ht="19.9" hidden="false" customHeight="true" outlineLevel="0" collapsed="false">
      <c r="A1265" s="16"/>
      <c r="B1265" s="17"/>
      <c r="C1265" s="16"/>
      <c r="D1265" s="18"/>
      <c r="E1265" s="18"/>
      <c r="F1265" s="19"/>
      <c r="G1265" s="19"/>
      <c r="H1265" s="19"/>
      <c r="I1265" s="18"/>
      <c r="J1265" s="20"/>
      <c r="K1265" s="20"/>
      <c r="L1265" s="19"/>
      <c r="M1265" s="19"/>
    </row>
    <row r="1266" s="21" customFormat="true" ht="19.9" hidden="false" customHeight="true" outlineLevel="0" collapsed="false">
      <c r="A1266" s="16"/>
      <c r="B1266" s="17"/>
      <c r="C1266" s="16"/>
      <c r="D1266" s="18"/>
      <c r="E1266" s="18"/>
      <c r="F1266" s="19"/>
      <c r="G1266" s="19"/>
      <c r="H1266" s="19"/>
      <c r="I1266" s="18"/>
      <c r="J1266" s="20"/>
      <c r="K1266" s="20"/>
      <c r="L1266" s="19"/>
      <c r="M1266" s="19"/>
    </row>
    <row r="1267" s="21" customFormat="true" ht="19.9" hidden="false" customHeight="true" outlineLevel="0" collapsed="false">
      <c r="A1267" s="16"/>
      <c r="B1267" s="17"/>
      <c r="C1267" s="16"/>
      <c r="D1267" s="18"/>
      <c r="E1267" s="18"/>
      <c r="F1267" s="19"/>
      <c r="G1267" s="19"/>
      <c r="H1267" s="19"/>
      <c r="I1267" s="18"/>
      <c r="J1267" s="20"/>
      <c r="K1267" s="20"/>
      <c r="L1267" s="19"/>
      <c r="M1267" s="19"/>
    </row>
    <row r="1268" s="21" customFormat="true" ht="19.9" hidden="false" customHeight="true" outlineLevel="0" collapsed="false">
      <c r="A1268" s="16"/>
      <c r="B1268" s="17"/>
      <c r="C1268" s="16"/>
      <c r="D1268" s="18"/>
      <c r="E1268" s="18"/>
      <c r="F1268" s="19"/>
      <c r="G1268" s="19"/>
      <c r="H1268" s="19"/>
      <c r="I1268" s="18"/>
      <c r="J1268" s="20"/>
      <c r="K1268" s="20"/>
      <c r="L1268" s="19"/>
      <c r="M1268" s="19"/>
    </row>
    <row r="1269" s="21" customFormat="true" ht="19.9" hidden="false" customHeight="true" outlineLevel="0" collapsed="false">
      <c r="A1269" s="16"/>
      <c r="B1269" s="17"/>
      <c r="C1269" s="16"/>
      <c r="D1269" s="18"/>
      <c r="E1269" s="18"/>
      <c r="F1269" s="19"/>
      <c r="G1269" s="19"/>
      <c r="H1269" s="19"/>
      <c r="I1269" s="18"/>
      <c r="J1269" s="20"/>
      <c r="K1269" s="20"/>
      <c r="L1269" s="19"/>
      <c r="M1269" s="19"/>
    </row>
    <row r="1270" s="21" customFormat="true" ht="19.9" hidden="false" customHeight="true" outlineLevel="0" collapsed="false">
      <c r="A1270" s="16"/>
      <c r="B1270" s="17"/>
      <c r="C1270" s="16"/>
      <c r="D1270" s="18"/>
      <c r="E1270" s="18"/>
      <c r="F1270" s="19"/>
      <c r="G1270" s="19"/>
      <c r="H1270" s="19"/>
      <c r="I1270" s="18"/>
      <c r="J1270" s="20"/>
      <c r="K1270" s="20"/>
      <c r="L1270" s="19"/>
      <c r="M1270" s="19"/>
    </row>
    <row r="1271" s="21" customFormat="true" ht="19.9" hidden="false" customHeight="true" outlineLevel="0" collapsed="false">
      <c r="A1271" s="16"/>
      <c r="B1271" s="17"/>
      <c r="C1271" s="16"/>
      <c r="D1271" s="18"/>
      <c r="E1271" s="18"/>
      <c r="F1271" s="19"/>
      <c r="G1271" s="19"/>
      <c r="H1271" s="19"/>
      <c r="I1271" s="18"/>
      <c r="J1271" s="20"/>
      <c r="K1271" s="20"/>
      <c r="L1271" s="19"/>
      <c r="M1271" s="19"/>
    </row>
    <row r="1272" s="21" customFormat="true" ht="19.9" hidden="false" customHeight="true" outlineLevel="0" collapsed="false">
      <c r="A1272" s="16"/>
      <c r="B1272" s="17"/>
      <c r="C1272" s="16"/>
      <c r="D1272" s="18"/>
      <c r="E1272" s="18"/>
      <c r="F1272" s="19"/>
      <c r="G1272" s="19"/>
      <c r="H1272" s="19"/>
      <c r="I1272" s="18"/>
      <c r="J1272" s="20"/>
      <c r="K1272" s="20"/>
      <c r="L1272" s="19"/>
      <c r="M1272" s="19"/>
    </row>
    <row r="1273" s="21" customFormat="true" ht="19.9" hidden="false" customHeight="true" outlineLevel="0" collapsed="false">
      <c r="A1273" s="16"/>
      <c r="B1273" s="17"/>
      <c r="C1273" s="16"/>
      <c r="D1273" s="18"/>
      <c r="E1273" s="18"/>
      <c r="F1273" s="19"/>
      <c r="G1273" s="19"/>
      <c r="H1273" s="19"/>
      <c r="I1273" s="18"/>
      <c r="J1273" s="20"/>
      <c r="K1273" s="20"/>
      <c r="L1273" s="19"/>
      <c r="M1273" s="19"/>
    </row>
    <row r="1274" s="21" customFormat="true" ht="19.9" hidden="false" customHeight="true" outlineLevel="0" collapsed="false">
      <c r="A1274" s="16"/>
      <c r="B1274" s="17"/>
      <c r="C1274" s="16"/>
      <c r="D1274" s="18"/>
      <c r="E1274" s="18"/>
      <c r="F1274" s="19"/>
      <c r="G1274" s="19"/>
      <c r="H1274" s="19"/>
      <c r="I1274" s="18"/>
      <c r="J1274" s="20"/>
      <c r="K1274" s="20"/>
      <c r="L1274" s="19"/>
      <c r="M1274" s="19"/>
    </row>
    <row r="1275" s="21" customFormat="true" ht="19.9" hidden="false" customHeight="true" outlineLevel="0" collapsed="false">
      <c r="A1275" s="16"/>
      <c r="B1275" s="17"/>
      <c r="C1275" s="16"/>
      <c r="D1275" s="18"/>
      <c r="E1275" s="18"/>
      <c r="F1275" s="19"/>
      <c r="G1275" s="19"/>
      <c r="H1275" s="19"/>
      <c r="I1275" s="18"/>
      <c r="J1275" s="20"/>
      <c r="K1275" s="20"/>
      <c r="L1275" s="19"/>
      <c r="M1275" s="19"/>
    </row>
    <row r="1276" s="21" customFormat="true" ht="19.9" hidden="false" customHeight="true" outlineLevel="0" collapsed="false">
      <c r="A1276" s="16"/>
      <c r="B1276" s="17"/>
      <c r="C1276" s="16"/>
      <c r="D1276" s="18"/>
      <c r="E1276" s="18"/>
      <c r="F1276" s="19"/>
      <c r="G1276" s="19"/>
      <c r="H1276" s="19"/>
      <c r="I1276" s="18"/>
      <c r="J1276" s="20"/>
      <c r="K1276" s="20"/>
      <c r="L1276" s="19"/>
      <c r="M1276" s="19"/>
    </row>
    <row r="1277" s="21" customFormat="true" ht="19.9" hidden="false" customHeight="true" outlineLevel="0" collapsed="false">
      <c r="A1277" s="16"/>
      <c r="B1277" s="17"/>
      <c r="C1277" s="16"/>
      <c r="D1277" s="18"/>
      <c r="E1277" s="18"/>
      <c r="F1277" s="19"/>
      <c r="G1277" s="19"/>
      <c r="H1277" s="19"/>
      <c r="I1277" s="18"/>
      <c r="J1277" s="20"/>
      <c r="K1277" s="20"/>
      <c r="L1277" s="19"/>
      <c r="M1277" s="19"/>
    </row>
    <row r="1278" s="21" customFormat="true" ht="19.9" hidden="false" customHeight="true" outlineLevel="0" collapsed="false">
      <c r="A1278" s="16"/>
      <c r="B1278" s="17"/>
      <c r="C1278" s="16"/>
      <c r="D1278" s="18"/>
      <c r="E1278" s="18"/>
      <c r="F1278" s="19"/>
      <c r="G1278" s="19"/>
      <c r="H1278" s="19"/>
      <c r="I1278" s="18"/>
      <c r="J1278" s="20"/>
      <c r="K1278" s="20"/>
      <c r="L1278" s="19"/>
      <c r="M1278" s="19"/>
    </row>
    <row r="1279" s="21" customFormat="true" ht="19.9" hidden="false" customHeight="true" outlineLevel="0" collapsed="false">
      <c r="A1279" s="16"/>
      <c r="B1279" s="17"/>
      <c r="C1279" s="16"/>
      <c r="D1279" s="18"/>
      <c r="E1279" s="18"/>
      <c r="F1279" s="19"/>
      <c r="G1279" s="19"/>
      <c r="H1279" s="19"/>
      <c r="I1279" s="18"/>
      <c r="J1279" s="20"/>
      <c r="K1279" s="20"/>
      <c r="L1279" s="19"/>
      <c r="M1279" s="19"/>
    </row>
    <row r="1280" s="21" customFormat="true" ht="19.9" hidden="false" customHeight="true" outlineLevel="0" collapsed="false">
      <c r="A1280" s="16"/>
      <c r="B1280" s="17"/>
      <c r="C1280" s="16"/>
      <c r="D1280" s="18"/>
      <c r="E1280" s="18"/>
      <c r="F1280" s="19"/>
      <c r="G1280" s="19"/>
      <c r="H1280" s="19"/>
      <c r="I1280" s="18"/>
      <c r="J1280" s="20"/>
      <c r="K1280" s="20"/>
      <c r="L1280" s="19"/>
      <c r="M1280" s="19"/>
    </row>
    <row r="1281" s="21" customFormat="true" ht="19.9" hidden="false" customHeight="true" outlineLevel="0" collapsed="false">
      <c r="A1281" s="16"/>
      <c r="B1281" s="17"/>
      <c r="C1281" s="16"/>
      <c r="D1281" s="18"/>
      <c r="E1281" s="18"/>
      <c r="F1281" s="19"/>
      <c r="G1281" s="19"/>
      <c r="H1281" s="19"/>
      <c r="I1281" s="18"/>
      <c r="J1281" s="20"/>
      <c r="K1281" s="20"/>
      <c r="L1281" s="19"/>
      <c r="M1281" s="19"/>
    </row>
    <row r="1282" s="21" customFormat="true" ht="19.9" hidden="false" customHeight="true" outlineLevel="0" collapsed="false">
      <c r="A1282" s="16"/>
      <c r="B1282" s="17"/>
      <c r="C1282" s="16"/>
      <c r="D1282" s="18"/>
      <c r="E1282" s="18"/>
      <c r="F1282" s="19"/>
      <c r="G1282" s="19"/>
      <c r="H1282" s="19"/>
      <c r="I1282" s="18"/>
      <c r="J1282" s="20"/>
      <c r="K1282" s="20"/>
      <c r="L1282" s="19"/>
      <c r="M1282" s="19"/>
    </row>
    <row r="1283" s="21" customFormat="true" ht="19.9" hidden="false" customHeight="true" outlineLevel="0" collapsed="false">
      <c r="A1283" s="16"/>
      <c r="B1283" s="17"/>
      <c r="C1283" s="16"/>
      <c r="D1283" s="18"/>
      <c r="E1283" s="18"/>
      <c r="F1283" s="19"/>
      <c r="G1283" s="19"/>
      <c r="H1283" s="19"/>
      <c r="I1283" s="18"/>
      <c r="J1283" s="20"/>
      <c r="K1283" s="20"/>
      <c r="L1283" s="19"/>
      <c r="M1283" s="19"/>
    </row>
    <row r="1284" s="21" customFormat="true" ht="19.9" hidden="false" customHeight="true" outlineLevel="0" collapsed="false">
      <c r="A1284" s="16"/>
      <c r="B1284" s="17"/>
      <c r="C1284" s="16"/>
      <c r="D1284" s="18"/>
      <c r="E1284" s="18"/>
      <c r="F1284" s="19"/>
      <c r="G1284" s="19"/>
      <c r="H1284" s="19"/>
      <c r="I1284" s="18"/>
      <c r="J1284" s="20"/>
      <c r="K1284" s="20"/>
      <c r="L1284" s="19"/>
      <c r="M1284" s="19"/>
    </row>
    <row r="1285" s="21" customFormat="true" ht="19.9" hidden="false" customHeight="true" outlineLevel="0" collapsed="false">
      <c r="A1285" s="16"/>
      <c r="B1285" s="17"/>
      <c r="C1285" s="16"/>
      <c r="D1285" s="18"/>
      <c r="E1285" s="18"/>
      <c r="F1285" s="19"/>
      <c r="G1285" s="19"/>
      <c r="H1285" s="19"/>
      <c r="I1285" s="18"/>
      <c r="J1285" s="20"/>
      <c r="K1285" s="20"/>
      <c r="L1285" s="19"/>
      <c r="M1285" s="19"/>
    </row>
    <row r="1286" s="21" customFormat="true" ht="19.9" hidden="false" customHeight="true" outlineLevel="0" collapsed="false">
      <c r="A1286" s="16"/>
      <c r="B1286" s="17"/>
      <c r="C1286" s="16"/>
      <c r="D1286" s="18"/>
      <c r="E1286" s="18"/>
      <c r="F1286" s="19"/>
      <c r="G1286" s="19"/>
      <c r="H1286" s="19"/>
      <c r="I1286" s="18"/>
      <c r="J1286" s="20"/>
      <c r="K1286" s="20"/>
      <c r="L1286" s="19"/>
      <c r="M1286" s="19"/>
    </row>
    <row r="1287" s="21" customFormat="true" ht="19.9" hidden="false" customHeight="true" outlineLevel="0" collapsed="false">
      <c r="A1287" s="16"/>
      <c r="B1287" s="17"/>
      <c r="C1287" s="16"/>
      <c r="D1287" s="18"/>
      <c r="E1287" s="18"/>
      <c r="F1287" s="19"/>
      <c r="G1287" s="19"/>
      <c r="H1287" s="19"/>
      <c r="I1287" s="18"/>
      <c r="J1287" s="20"/>
      <c r="K1287" s="20"/>
      <c r="L1287" s="19"/>
      <c r="M1287" s="19"/>
    </row>
    <row r="1288" s="21" customFormat="true" ht="19.9" hidden="false" customHeight="true" outlineLevel="0" collapsed="false">
      <c r="A1288" s="16"/>
      <c r="B1288" s="17"/>
      <c r="C1288" s="16"/>
      <c r="D1288" s="18"/>
      <c r="E1288" s="18"/>
      <c r="F1288" s="19"/>
      <c r="G1288" s="19"/>
      <c r="H1288" s="19"/>
      <c r="I1288" s="18"/>
      <c r="J1288" s="20"/>
      <c r="K1288" s="20"/>
      <c r="L1288" s="19"/>
      <c r="M1288" s="19"/>
    </row>
    <row r="1289" s="21" customFormat="true" ht="19.9" hidden="false" customHeight="true" outlineLevel="0" collapsed="false">
      <c r="A1289" s="16"/>
      <c r="B1289" s="17"/>
      <c r="C1289" s="16"/>
      <c r="D1289" s="18"/>
      <c r="E1289" s="18"/>
      <c r="F1289" s="19"/>
      <c r="G1289" s="19"/>
      <c r="H1289" s="19"/>
      <c r="I1289" s="18"/>
      <c r="J1289" s="20"/>
      <c r="K1289" s="20"/>
      <c r="L1289" s="19"/>
      <c r="M1289" s="19"/>
    </row>
    <row r="1290" s="21" customFormat="true" ht="19.9" hidden="false" customHeight="true" outlineLevel="0" collapsed="false">
      <c r="A1290" s="16"/>
      <c r="B1290" s="17"/>
      <c r="C1290" s="16"/>
      <c r="D1290" s="18"/>
      <c r="E1290" s="18"/>
      <c r="F1290" s="19"/>
      <c r="G1290" s="19"/>
      <c r="H1290" s="19"/>
      <c r="I1290" s="18"/>
      <c r="J1290" s="20"/>
      <c r="K1290" s="20"/>
      <c r="L1290" s="19"/>
      <c r="M1290" s="19"/>
    </row>
    <row r="1291" s="21" customFormat="true" ht="19.9" hidden="false" customHeight="true" outlineLevel="0" collapsed="false">
      <c r="A1291" s="16"/>
      <c r="B1291" s="17"/>
      <c r="C1291" s="16"/>
      <c r="D1291" s="18"/>
      <c r="E1291" s="18"/>
      <c r="F1291" s="19"/>
      <c r="G1291" s="19"/>
      <c r="H1291" s="19"/>
      <c r="I1291" s="18"/>
      <c r="J1291" s="20"/>
      <c r="K1291" s="20"/>
      <c r="L1291" s="19"/>
      <c r="M1291" s="19"/>
    </row>
    <row r="1292" s="21" customFormat="true" ht="19.9" hidden="false" customHeight="true" outlineLevel="0" collapsed="false">
      <c r="A1292" s="16"/>
      <c r="B1292" s="17"/>
      <c r="C1292" s="16"/>
      <c r="D1292" s="18"/>
      <c r="E1292" s="18"/>
      <c r="F1292" s="19"/>
      <c r="G1292" s="19"/>
      <c r="H1292" s="19"/>
      <c r="I1292" s="18"/>
      <c r="J1292" s="20"/>
      <c r="K1292" s="20"/>
      <c r="L1292" s="19"/>
      <c r="M1292" s="19"/>
    </row>
    <row r="1293" s="21" customFormat="true" ht="19.9" hidden="false" customHeight="true" outlineLevel="0" collapsed="false">
      <c r="A1293" s="16"/>
      <c r="B1293" s="17"/>
      <c r="C1293" s="16"/>
      <c r="D1293" s="18"/>
      <c r="E1293" s="18"/>
      <c r="F1293" s="19"/>
      <c r="G1293" s="19"/>
      <c r="H1293" s="19"/>
      <c r="I1293" s="18"/>
      <c r="J1293" s="20"/>
      <c r="K1293" s="20"/>
      <c r="L1293" s="19"/>
      <c r="M1293" s="19"/>
    </row>
    <row r="1294" s="21" customFormat="true" ht="19.9" hidden="false" customHeight="true" outlineLevel="0" collapsed="false">
      <c r="A1294" s="16"/>
      <c r="B1294" s="17"/>
      <c r="C1294" s="16"/>
      <c r="D1294" s="18"/>
      <c r="E1294" s="18"/>
      <c r="F1294" s="19"/>
      <c r="G1294" s="19"/>
      <c r="H1294" s="19"/>
      <c r="I1294" s="18"/>
      <c r="J1294" s="20"/>
      <c r="K1294" s="20"/>
      <c r="L1294" s="19"/>
      <c r="M1294" s="19"/>
    </row>
    <row r="1295" s="21" customFormat="true" ht="19.9" hidden="false" customHeight="true" outlineLevel="0" collapsed="false">
      <c r="A1295" s="16"/>
      <c r="B1295" s="17"/>
      <c r="C1295" s="16"/>
      <c r="D1295" s="18"/>
      <c r="E1295" s="18"/>
      <c r="F1295" s="19"/>
      <c r="G1295" s="19"/>
      <c r="H1295" s="19"/>
      <c r="I1295" s="18"/>
      <c r="J1295" s="20"/>
      <c r="K1295" s="20"/>
      <c r="L1295" s="19"/>
      <c r="M1295" s="19"/>
    </row>
    <row r="1296" s="21" customFormat="true" ht="19.9" hidden="false" customHeight="true" outlineLevel="0" collapsed="false">
      <c r="A1296" s="16"/>
      <c r="B1296" s="17"/>
      <c r="C1296" s="16"/>
      <c r="D1296" s="18"/>
      <c r="E1296" s="18"/>
      <c r="F1296" s="19"/>
      <c r="G1296" s="19"/>
      <c r="H1296" s="19"/>
      <c r="I1296" s="18"/>
      <c r="J1296" s="20"/>
      <c r="K1296" s="20"/>
      <c r="L1296" s="19"/>
      <c r="M1296" s="19"/>
    </row>
    <row r="1297" s="21" customFormat="true" ht="19.9" hidden="false" customHeight="true" outlineLevel="0" collapsed="false">
      <c r="A1297" s="16"/>
      <c r="B1297" s="17"/>
      <c r="C1297" s="16"/>
      <c r="D1297" s="18"/>
      <c r="E1297" s="18"/>
      <c r="F1297" s="19"/>
      <c r="G1297" s="19"/>
      <c r="H1297" s="19"/>
      <c r="I1297" s="18"/>
      <c r="J1297" s="20"/>
      <c r="K1297" s="20"/>
      <c r="L1297" s="19"/>
      <c r="M1297" s="19"/>
    </row>
    <row r="1298" s="21" customFormat="true" ht="19.9" hidden="false" customHeight="true" outlineLevel="0" collapsed="false">
      <c r="A1298" s="16"/>
      <c r="B1298" s="17"/>
      <c r="C1298" s="16"/>
      <c r="D1298" s="18"/>
      <c r="E1298" s="18"/>
      <c r="F1298" s="19"/>
      <c r="G1298" s="19"/>
      <c r="H1298" s="19"/>
      <c r="I1298" s="18"/>
      <c r="J1298" s="20"/>
      <c r="K1298" s="20"/>
      <c r="L1298" s="19"/>
      <c r="M1298" s="19"/>
    </row>
    <row r="1299" s="21" customFormat="true" ht="19.9" hidden="false" customHeight="true" outlineLevel="0" collapsed="false">
      <c r="A1299" s="16"/>
      <c r="B1299" s="17"/>
      <c r="C1299" s="16"/>
      <c r="D1299" s="18"/>
      <c r="E1299" s="18"/>
      <c r="F1299" s="19"/>
      <c r="G1299" s="19"/>
      <c r="H1299" s="19"/>
      <c r="I1299" s="18"/>
      <c r="J1299" s="20"/>
      <c r="K1299" s="20"/>
      <c r="L1299" s="19"/>
      <c r="M1299" s="19"/>
    </row>
    <row r="1300" s="21" customFormat="true" ht="19.9" hidden="false" customHeight="true" outlineLevel="0" collapsed="false">
      <c r="A1300" s="16"/>
      <c r="B1300" s="17"/>
      <c r="C1300" s="16"/>
      <c r="D1300" s="18"/>
      <c r="E1300" s="18"/>
      <c r="F1300" s="19"/>
      <c r="G1300" s="19"/>
      <c r="H1300" s="19"/>
      <c r="I1300" s="18"/>
      <c r="J1300" s="20"/>
      <c r="K1300" s="20"/>
      <c r="L1300" s="19"/>
      <c r="M1300" s="19"/>
    </row>
    <row r="1301" s="21" customFormat="true" ht="19.9" hidden="false" customHeight="true" outlineLevel="0" collapsed="false">
      <c r="A1301" s="16"/>
      <c r="B1301" s="17"/>
      <c r="C1301" s="16"/>
      <c r="D1301" s="18"/>
      <c r="E1301" s="18"/>
      <c r="F1301" s="19"/>
      <c r="G1301" s="19"/>
      <c r="H1301" s="19"/>
      <c r="I1301" s="18"/>
      <c r="J1301" s="20"/>
      <c r="K1301" s="20"/>
      <c r="L1301" s="19"/>
      <c r="M1301" s="19"/>
    </row>
    <row r="1302" s="21" customFormat="true" ht="19.9" hidden="false" customHeight="true" outlineLevel="0" collapsed="false">
      <c r="A1302" s="16"/>
      <c r="B1302" s="17"/>
      <c r="C1302" s="16"/>
      <c r="D1302" s="18"/>
      <c r="E1302" s="18"/>
      <c r="F1302" s="19"/>
      <c r="G1302" s="19"/>
      <c r="H1302" s="19"/>
      <c r="I1302" s="18"/>
      <c r="J1302" s="20"/>
      <c r="K1302" s="20"/>
      <c r="L1302" s="19"/>
      <c r="M1302" s="19"/>
    </row>
    <row r="1303" s="21" customFormat="true" ht="19.9" hidden="false" customHeight="true" outlineLevel="0" collapsed="false">
      <c r="A1303" s="16"/>
      <c r="B1303" s="17"/>
      <c r="C1303" s="16"/>
      <c r="D1303" s="18"/>
      <c r="E1303" s="18"/>
      <c r="F1303" s="19"/>
      <c r="G1303" s="19"/>
      <c r="H1303" s="19"/>
      <c r="I1303" s="18"/>
      <c r="J1303" s="20"/>
      <c r="K1303" s="20"/>
      <c r="L1303" s="19"/>
      <c r="M1303" s="19"/>
    </row>
    <row r="1304" s="21" customFormat="true" ht="19.9" hidden="false" customHeight="true" outlineLevel="0" collapsed="false">
      <c r="A1304" s="16"/>
      <c r="B1304" s="17"/>
      <c r="C1304" s="16"/>
      <c r="D1304" s="18"/>
      <c r="E1304" s="18"/>
      <c r="F1304" s="19"/>
      <c r="G1304" s="19"/>
      <c r="H1304" s="19"/>
      <c r="I1304" s="18"/>
      <c r="J1304" s="20"/>
      <c r="K1304" s="20"/>
      <c r="L1304" s="19"/>
      <c r="M1304" s="19"/>
    </row>
    <row r="1305" s="21" customFormat="true" ht="19.9" hidden="false" customHeight="true" outlineLevel="0" collapsed="false">
      <c r="A1305" s="16"/>
      <c r="B1305" s="17"/>
      <c r="C1305" s="16"/>
      <c r="D1305" s="18"/>
      <c r="E1305" s="18"/>
      <c r="F1305" s="19"/>
      <c r="G1305" s="19"/>
      <c r="H1305" s="19"/>
      <c r="I1305" s="18"/>
      <c r="J1305" s="20"/>
      <c r="K1305" s="20"/>
      <c r="L1305" s="19"/>
      <c r="M1305" s="19"/>
    </row>
    <row r="1306" s="21" customFormat="true" ht="19.9" hidden="false" customHeight="true" outlineLevel="0" collapsed="false">
      <c r="A1306" s="16"/>
      <c r="B1306" s="17"/>
      <c r="C1306" s="16"/>
      <c r="D1306" s="18"/>
      <c r="E1306" s="18"/>
      <c r="F1306" s="19"/>
      <c r="G1306" s="19"/>
      <c r="H1306" s="19"/>
      <c r="I1306" s="18"/>
      <c r="J1306" s="20"/>
      <c r="K1306" s="20"/>
      <c r="L1306" s="19"/>
      <c r="M1306" s="19"/>
    </row>
    <row r="1307" s="21" customFormat="true" ht="19.9" hidden="false" customHeight="true" outlineLevel="0" collapsed="false">
      <c r="A1307" s="16"/>
      <c r="B1307" s="17"/>
      <c r="C1307" s="16"/>
      <c r="D1307" s="18"/>
      <c r="E1307" s="18"/>
      <c r="F1307" s="19"/>
      <c r="G1307" s="19"/>
      <c r="H1307" s="19"/>
      <c r="I1307" s="18"/>
      <c r="J1307" s="20"/>
      <c r="K1307" s="20"/>
      <c r="L1307" s="19"/>
      <c r="M1307" s="19"/>
    </row>
    <row r="1308" s="21" customFormat="true" ht="19.9" hidden="false" customHeight="true" outlineLevel="0" collapsed="false">
      <c r="A1308" s="16"/>
      <c r="B1308" s="17"/>
      <c r="C1308" s="16"/>
      <c r="D1308" s="18"/>
      <c r="E1308" s="18"/>
      <c r="F1308" s="19"/>
      <c r="G1308" s="19"/>
      <c r="H1308" s="19"/>
      <c r="I1308" s="18"/>
      <c r="J1308" s="20"/>
      <c r="K1308" s="20"/>
      <c r="L1308" s="19"/>
      <c r="M1308" s="19"/>
    </row>
    <row r="1309" s="21" customFormat="true" ht="19.9" hidden="false" customHeight="true" outlineLevel="0" collapsed="false">
      <c r="A1309" s="16"/>
      <c r="B1309" s="17"/>
      <c r="C1309" s="16"/>
      <c r="D1309" s="18"/>
      <c r="E1309" s="18"/>
      <c r="F1309" s="19"/>
      <c r="G1309" s="19"/>
      <c r="H1309" s="19"/>
      <c r="I1309" s="18"/>
      <c r="J1309" s="20"/>
      <c r="K1309" s="20"/>
      <c r="L1309" s="19"/>
      <c r="M1309" s="19"/>
    </row>
    <row r="1310" s="21" customFormat="true" ht="19.9" hidden="false" customHeight="true" outlineLevel="0" collapsed="false">
      <c r="A1310" s="16"/>
      <c r="B1310" s="17"/>
      <c r="C1310" s="16"/>
      <c r="D1310" s="18"/>
      <c r="E1310" s="18"/>
      <c r="F1310" s="19"/>
      <c r="G1310" s="19"/>
      <c r="H1310" s="19"/>
      <c r="I1310" s="18"/>
      <c r="J1310" s="20"/>
      <c r="K1310" s="20"/>
      <c r="L1310" s="19"/>
      <c r="M1310" s="19"/>
    </row>
    <row r="1311" s="21" customFormat="true" ht="19.9" hidden="false" customHeight="true" outlineLevel="0" collapsed="false">
      <c r="A1311" s="16"/>
      <c r="B1311" s="17"/>
      <c r="C1311" s="16"/>
      <c r="D1311" s="18"/>
      <c r="E1311" s="18"/>
      <c r="F1311" s="19"/>
      <c r="G1311" s="19"/>
      <c r="H1311" s="19"/>
      <c r="I1311" s="18"/>
      <c r="J1311" s="20"/>
      <c r="K1311" s="20"/>
      <c r="L1311" s="19"/>
      <c r="M1311" s="19"/>
    </row>
    <row r="1312" s="21" customFormat="true" ht="19.9" hidden="false" customHeight="true" outlineLevel="0" collapsed="false">
      <c r="A1312" s="16"/>
      <c r="B1312" s="17"/>
      <c r="C1312" s="16"/>
      <c r="D1312" s="18"/>
      <c r="E1312" s="18"/>
      <c r="F1312" s="19"/>
      <c r="G1312" s="19"/>
      <c r="H1312" s="19"/>
      <c r="I1312" s="18"/>
      <c r="J1312" s="20"/>
      <c r="K1312" s="20"/>
      <c r="L1312" s="19"/>
      <c r="M1312" s="19"/>
    </row>
    <row r="1313" s="21" customFormat="true" ht="19.9" hidden="false" customHeight="true" outlineLevel="0" collapsed="false">
      <c r="A1313" s="16"/>
      <c r="B1313" s="17"/>
      <c r="C1313" s="16"/>
      <c r="D1313" s="18"/>
      <c r="E1313" s="18"/>
      <c r="F1313" s="19"/>
      <c r="G1313" s="19"/>
      <c r="H1313" s="19"/>
      <c r="I1313" s="18"/>
      <c r="J1313" s="20"/>
      <c r="K1313" s="20"/>
      <c r="L1313" s="19"/>
      <c r="M1313" s="19"/>
    </row>
    <row r="1314" s="21" customFormat="true" ht="19.9" hidden="false" customHeight="true" outlineLevel="0" collapsed="false">
      <c r="A1314" s="16"/>
      <c r="B1314" s="17"/>
      <c r="C1314" s="16"/>
      <c r="D1314" s="18"/>
      <c r="E1314" s="18"/>
      <c r="F1314" s="19"/>
      <c r="G1314" s="19"/>
      <c r="H1314" s="19"/>
      <c r="I1314" s="18"/>
      <c r="J1314" s="20"/>
      <c r="K1314" s="20"/>
      <c r="L1314" s="19"/>
      <c r="M1314" s="19"/>
    </row>
    <row r="1315" s="21" customFormat="true" ht="19.9" hidden="false" customHeight="true" outlineLevel="0" collapsed="false">
      <c r="A1315" s="16"/>
      <c r="B1315" s="17"/>
      <c r="C1315" s="16"/>
      <c r="D1315" s="18"/>
      <c r="E1315" s="18"/>
      <c r="F1315" s="19"/>
      <c r="G1315" s="19"/>
      <c r="H1315" s="19"/>
      <c r="I1315" s="18"/>
      <c r="J1315" s="20"/>
      <c r="K1315" s="20"/>
      <c r="L1315" s="19"/>
      <c r="M1315" s="19"/>
    </row>
    <row r="1316" s="21" customFormat="true" ht="19.9" hidden="false" customHeight="true" outlineLevel="0" collapsed="false">
      <c r="A1316" s="16"/>
      <c r="B1316" s="17"/>
      <c r="C1316" s="16"/>
      <c r="D1316" s="18"/>
      <c r="E1316" s="18"/>
      <c r="F1316" s="19"/>
      <c r="G1316" s="19"/>
      <c r="H1316" s="19"/>
      <c r="I1316" s="18"/>
      <c r="J1316" s="20"/>
      <c r="K1316" s="20"/>
      <c r="L1316" s="19"/>
      <c r="M1316" s="19"/>
    </row>
    <row r="1317" s="21" customFormat="true" ht="19.9" hidden="false" customHeight="true" outlineLevel="0" collapsed="false">
      <c r="A1317" s="16"/>
      <c r="B1317" s="17"/>
      <c r="C1317" s="16"/>
      <c r="D1317" s="18"/>
      <c r="E1317" s="18"/>
      <c r="F1317" s="19"/>
      <c r="G1317" s="19"/>
      <c r="H1317" s="19"/>
      <c r="I1317" s="18"/>
      <c r="J1317" s="20"/>
      <c r="K1317" s="20"/>
      <c r="L1317" s="19"/>
      <c r="M1317" s="19"/>
    </row>
    <row r="1318" s="21" customFormat="true" ht="19.9" hidden="false" customHeight="true" outlineLevel="0" collapsed="false">
      <c r="A1318" s="16"/>
      <c r="B1318" s="17"/>
      <c r="C1318" s="16"/>
      <c r="D1318" s="18"/>
      <c r="E1318" s="18"/>
      <c r="F1318" s="19"/>
      <c r="G1318" s="19"/>
      <c r="H1318" s="19"/>
      <c r="I1318" s="18"/>
      <c r="J1318" s="20"/>
      <c r="K1318" s="20"/>
      <c r="L1318" s="19"/>
      <c r="M1318" s="19"/>
    </row>
    <row r="1319" s="21" customFormat="true" ht="19.9" hidden="false" customHeight="true" outlineLevel="0" collapsed="false">
      <c r="A1319" s="16"/>
      <c r="B1319" s="17"/>
      <c r="C1319" s="16"/>
      <c r="D1319" s="18"/>
      <c r="E1319" s="18"/>
      <c r="F1319" s="19"/>
      <c r="G1319" s="19"/>
      <c r="H1319" s="19"/>
      <c r="I1319" s="18"/>
      <c r="J1319" s="20"/>
      <c r="K1319" s="20"/>
      <c r="L1319" s="19"/>
      <c r="M1319" s="19"/>
    </row>
    <row r="1320" s="21" customFormat="true" ht="19.9" hidden="false" customHeight="true" outlineLevel="0" collapsed="false">
      <c r="A1320" s="16"/>
      <c r="B1320" s="17"/>
      <c r="C1320" s="16"/>
      <c r="D1320" s="18"/>
      <c r="E1320" s="18"/>
      <c r="F1320" s="19"/>
      <c r="G1320" s="19"/>
      <c r="H1320" s="19"/>
      <c r="I1320" s="18"/>
      <c r="J1320" s="20"/>
      <c r="K1320" s="20"/>
      <c r="L1320" s="19"/>
      <c r="M1320" s="19"/>
    </row>
    <row r="1321" s="21" customFormat="true" ht="19.9" hidden="false" customHeight="true" outlineLevel="0" collapsed="false">
      <c r="A1321" s="16"/>
      <c r="B1321" s="17"/>
      <c r="C1321" s="16"/>
      <c r="D1321" s="18"/>
      <c r="E1321" s="18"/>
      <c r="F1321" s="19"/>
      <c r="G1321" s="19"/>
      <c r="H1321" s="19"/>
      <c r="I1321" s="18"/>
      <c r="J1321" s="20"/>
      <c r="K1321" s="20"/>
      <c r="L1321" s="19"/>
      <c r="M1321" s="19"/>
    </row>
    <row r="1322" s="21" customFormat="true" ht="19.9" hidden="false" customHeight="true" outlineLevel="0" collapsed="false">
      <c r="A1322" s="16"/>
      <c r="B1322" s="17"/>
      <c r="C1322" s="16"/>
      <c r="D1322" s="18"/>
      <c r="E1322" s="18"/>
      <c r="F1322" s="19"/>
      <c r="G1322" s="19"/>
      <c r="H1322" s="19"/>
      <c r="I1322" s="18"/>
      <c r="J1322" s="20"/>
      <c r="K1322" s="20"/>
      <c r="L1322" s="19"/>
      <c r="M1322" s="19"/>
    </row>
    <row r="1323" s="21" customFormat="true" ht="19.9" hidden="false" customHeight="true" outlineLevel="0" collapsed="false">
      <c r="A1323" s="16"/>
      <c r="B1323" s="17"/>
      <c r="C1323" s="16"/>
      <c r="D1323" s="18"/>
      <c r="E1323" s="18"/>
      <c r="F1323" s="19"/>
      <c r="G1323" s="19"/>
      <c r="H1323" s="19"/>
      <c r="I1323" s="18"/>
      <c r="J1323" s="20"/>
      <c r="K1323" s="20"/>
      <c r="L1323" s="19"/>
      <c r="M1323" s="19"/>
    </row>
    <row r="1324" s="21" customFormat="true" ht="19.9" hidden="false" customHeight="true" outlineLevel="0" collapsed="false">
      <c r="A1324" s="16"/>
      <c r="B1324" s="17"/>
      <c r="C1324" s="16"/>
      <c r="D1324" s="18"/>
      <c r="E1324" s="18"/>
      <c r="F1324" s="19"/>
      <c r="G1324" s="19"/>
      <c r="H1324" s="19"/>
      <c r="I1324" s="18"/>
      <c r="J1324" s="20"/>
      <c r="K1324" s="20"/>
      <c r="L1324" s="19"/>
      <c r="M1324" s="19"/>
    </row>
    <row r="1325" s="21" customFormat="true" ht="19.9" hidden="false" customHeight="true" outlineLevel="0" collapsed="false">
      <c r="A1325" s="16"/>
      <c r="B1325" s="17"/>
      <c r="C1325" s="16"/>
      <c r="D1325" s="18"/>
      <c r="E1325" s="18"/>
      <c r="F1325" s="19"/>
      <c r="G1325" s="19"/>
      <c r="H1325" s="19"/>
      <c r="I1325" s="18"/>
      <c r="J1325" s="20"/>
      <c r="K1325" s="20"/>
      <c r="L1325" s="19"/>
      <c r="M1325" s="19"/>
    </row>
    <row r="1326" s="21" customFormat="true" ht="19.9" hidden="false" customHeight="true" outlineLevel="0" collapsed="false">
      <c r="A1326" s="16"/>
      <c r="B1326" s="17"/>
      <c r="C1326" s="16"/>
      <c r="D1326" s="18"/>
      <c r="E1326" s="18"/>
      <c r="F1326" s="19"/>
      <c r="G1326" s="19"/>
      <c r="H1326" s="19"/>
      <c r="I1326" s="18"/>
      <c r="J1326" s="20"/>
      <c r="K1326" s="20"/>
      <c r="L1326" s="19"/>
      <c r="M1326" s="19"/>
    </row>
    <row r="1327" s="21" customFormat="true" ht="19.9" hidden="false" customHeight="true" outlineLevel="0" collapsed="false">
      <c r="A1327" s="16"/>
      <c r="B1327" s="17"/>
      <c r="C1327" s="16"/>
      <c r="D1327" s="18"/>
      <c r="E1327" s="18"/>
      <c r="F1327" s="19"/>
      <c r="G1327" s="19"/>
      <c r="H1327" s="19"/>
      <c r="I1327" s="18"/>
      <c r="J1327" s="20"/>
      <c r="K1327" s="20"/>
      <c r="L1327" s="19"/>
      <c r="M1327" s="19"/>
    </row>
    <row r="1328" s="21" customFormat="true" ht="19.9" hidden="false" customHeight="true" outlineLevel="0" collapsed="false">
      <c r="A1328" s="16"/>
      <c r="B1328" s="17"/>
      <c r="C1328" s="16"/>
      <c r="D1328" s="18"/>
      <c r="E1328" s="18"/>
      <c r="F1328" s="19"/>
      <c r="G1328" s="19"/>
      <c r="H1328" s="19"/>
      <c r="I1328" s="18"/>
      <c r="J1328" s="20"/>
      <c r="K1328" s="20"/>
      <c r="L1328" s="19"/>
      <c r="M1328" s="19"/>
    </row>
    <row r="1329" s="21" customFormat="true" ht="19.9" hidden="false" customHeight="true" outlineLevel="0" collapsed="false">
      <c r="A1329" s="16"/>
      <c r="B1329" s="17"/>
      <c r="C1329" s="16"/>
      <c r="D1329" s="18"/>
      <c r="E1329" s="18"/>
      <c r="F1329" s="19"/>
      <c r="G1329" s="19"/>
      <c r="H1329" s="19"/>
      <c r="I1329" s="18"/>
      <c r="J1329" s="20"/>
      <c r="K1329" s="20"/>
      <c r="L1329" s="19"/>
      <c r="M1329" s="19"/>
    </row>
    <row r="1330" s="21" customFormat="true" ht="19.9" hidden="false" customHeight="true" outlineLevel="0" collapsed="false">
      <c r="A1330" s="16"/>
      <c r="B1330" s="17"/>
      <c r="C1330" s="16"/>
      <c r="D1330" s="18"/>
      <c r="E1330" s="18"/>
      <c r="F1330" s="19"/>
      <c r="G1330" s="19"/>
      <c r="H1330" s="19"/>
      <c r="I1330" s="18"/>
      <c r="J1330" s="20"/>
      <c r="K1330" s="20"/>
      <c r="L1330" s="19"/>
      <c r="M1330" s="19"/>
    </row>
    <row r="1331" s="21" customFormat="true" ht="19.9" hidden="false" customHeight="true" outlineLevel="0" collapsed="false">
      <c r="A1331" s="16"/>
      <c r="B1331" s="17"/>
      <c r="C1331" s="16"/>
      <c r="D1331" s="18"/>
      <c r="E1331" s="18"/>
      <c r="F1331" s="19"/>
      <c r="G1331" s="19"/>
      <c r="H1331" s="19"/>
      <c r="I1331" s="18"/>
      <c r="J1331" s="20"/>
      <c r="K1331" s="20"/>
      <c r="L1331" s="19"/>
      <c r="M1331" s="19"/>
    </row>
    <row r="1332" s="21" customFormat="true" ht="19.9" hidden="false" customHeight="true" outlineLevel="0" collapsed="false">
      <c r="A1332" s="16"/>
      <c r="B1332" s="17"/>
      <c r="C1332" s="16"/>
      <c r="D1332" s="18"/>
      <c r="E1332" s="18"/>
      <c r="F1332" s="19"/>
      <c r="G1332" s="19"/>
      <c r="H1332" s="19"/>
      <c r="I1332" s="18"/>
      <c r="J1332" s="20"/>
      <c r="K1332" s="20"/>
      <c r="L1332" s="19"/>
      <c r="M1332" s="19"/>
    </row>
    <row r="1333" s="21" customFormat="true" ht="19.9" hidden="false" customHeight="true" outlineLevel="0" collapsed="false">
      <c r="A1333" s="16"/>
      <c r="B1333" s="17"/>
      <c r="C1333" s="16"/>
      <c r="D1333" s="18"/>
      <c r="E1333" s="18"/>
      <c r="F1333" s="19"/>
      <c r="G1333" s="19"/>
      <c r="H1333" s="19"/>
      <c r="I1333" s="18"/>
      <c r="J1333" s="20"/>
      <c r="K1333" s="20"/>
      <c r="L1333" s="19"/>
      <c r="M1333" s="19"/>
    </row>
    <row r="1334" s="21" customFormat="true" ht="19.9" hidden="false" customHeight="true" outlineLevel="0" collapsed="false">
      <c r="A1334" s="16"/>
      <c r="B1334" s="17"/>
      <c r="C1334" s="16"/>
      <c r="D1334" s="18"/>
      <c r="E1334" s="18"/>
      <c r="F1334" s="19"/>
      <c r="G1334" s="19"/>
      <c r="H1334" s="19"/>
      <c r="I1334" s="18"/>
      <c r="J1334" s="20"/>
      <c r="K1334" s="20"/>
      <c r="L1334" s="19"/>
      <c r="M1334" s="19"/>
    </row>
    <row r="1335" s="21" customFormat="true" ht="19.9" hidden="false" customHeight="true" outlineLevel="0" collapsed="false">
      <c r="A1335" s="16"/>
      <c r="B1335" s="17"/>
      <c r="C1335" s="16"/>
      <c r="D1335" s="18"/>
      <c r="E1335" s="18"/>
      <c r="F1335" s="19"/>
      <c r="G1335" s="19"/>
      <c r="H1335" s="19"/>
      <c r="I1335" s="18"/>
      <c r="J1335" s="20"/>
      <c r="K1335" s="20"/>
      <c r="L1335" s="19"/>
      <c r="M1335" s="19"/>
    </row>
    <row r="1336" s="21" customFormat="true" ht="19.9" hidden="false" customHeight="true" outlineLevel="0" collapsed="false">
      <c r="A1336" s="16"/>
      <c r="B1336" s="17"/>
      <c r="C1336" s="16"/>
      <c r="D1336" s="18"/>
      <c r="E1336" s="18"/>
      <c r="F1336" s="19"/>
      <c r="G1336" s="19"/>
      <c r="H1336" s="19"/>
      <c r="I1336" s="18"/>
      <c r="J1336" s="20"/>
      <c r="K1336" s="20"/>
      <c r="L1336" s="19"/>
      <c r="M1336" s="19"/>
    </row>
    <row r="1337" s="21" customFormat="true" ht="19.9" hidden="false" customHeight="true" outlineLevel="0" collapsed="false">
      <c r="A1337" s="16"/>
      <c r="B1337" s="17"/>
      <c r="C1337" s="16"/>
      <c r="D1337" s="18"/>
      <c r="E1337" s="18"/>
      <c r="F1337" s="19"/>
      <c r="G1337" s="19"/>
      <c r="H1337" s="19"/>
      <c r="I1337" s="18"/>
      <c r="J1337" s="20"/>
      <c r="K1337" s="20"/>
      <c r="L1337" s="19"/>
      <c r="M1337" s="19"/>
    </row>
    <row r="1338" s="21" customFormat="true" ht="19.9" hidden="false" customHeight="true" outlineLevel="0" collapsed="false">
      <c r="A1338" s="16"/>
      <c r="B1338" s="17"/>
      <c r="C1338" s="16"/>
      <c r="D1338" s="18"/>
      <c r="E1338" s="18"/>
      <c r="F1338" s="19"/>
      <c r="G1338" s="19"/>
      <c r="H1338" s="19"/>
      <c r="I1338" s="18"/>
      <c r="J1338" s="20"/>
      <c r="K1338" s="20"/>
      <c r="L1338" s="19"/>
      <c r="M1338" s="19"/>
    </row>
    <row r="1339" s="21" customFormat="true" ht="19.9" hidden="false" customHeight="true" outlineLevel="0" collapsed="false">
      <c r="A1339" s="16"/>
      <c r="B1339" s="17"/>
      <c r="C1339" s="16"/>
      <c r="D1339" s="18"/>
      <c r="E1339" s="18"/>
      <c r="F1339" s="19"/>
      <c r="G1339" s="19"/>
      <c r="H1339" s="19"/>
      <c r="I1339" s="18"/>
      <c r="J1339" s="20"/>
      <c r="K1339" s="20"/>
      <c r="L1339" s="19"/>
      <c r="M1339" s="19"/>
    </row>
    <row r="1340" s="21" customFormat="true" ht="19.9" hidden="false" customHeight="true" outlineLevel="0" collapsed="false">
      <c r="A1340" s="16"/>
      <c r="B1340" s="17"/>
      <c r="C1340" s="16"/>
      <c r="D1340" s="18"/>
      <c r="E1340" s="18"/>
      <c r="F1340" s="19"/>
      <c r="G1340" s="19"/>
      <c r="H1340" s="19"/>
      <c r="I1340" s="18"/>
      <c r="J1340" s="20"/>
      <c r="K1340" s="20"/>
      <c r="L1340" s="19"/>
      <c r="M1340" s="19"/>
    </row>
    <row r="1341" s="21" customFormat="true" ht="19.9" hidden="false" customHeight="true" outlineLevel="0" collapsed="false">
      <c r="A1341" s="16"/>
      <c r="B1341" s="17"/>
      <c r="C1341" s="16"/>
      <c r="D1341" s="18"/>
      <c r="E1341" s="18"/>
      <c r="F1341" s="19"/>
      <c r="G1341" s="19"/>
      <c r="H1341" s="19"/>
      <c r="I1341" s="18"/>
      <c r="J1341" s="20"/>
      <c r="K1341" s="20"/>
      <c r="L1341" s="19"/>
      <c r="M1341" s="19"/>
    </row>
    <row r="1342" s="21" customFormat="true" ht="19.9" hidden="false" customHeight="true" outlineLevel="0" collapsed="false">
      <c r="A1342" s="16"/>
      <c r="B1342" s="17"/>
      <c r="C1342" s="16"/>
      <c r="D1342" s="18"/>
      <c r="E1342" s="18"/>
      <c r="F1342" s="19"/>
      <c r="G1342" s="19"/>
      <c r="H1342" s="19"/>
      <c r="I1342" s="18"/>
      <c r="J1342" s="20"/>
      <c r="K1342" s="20"/>
      <c r="L1342" s="19"/>
      <c r="M1342" s="19"/>
    </row>
    <row r="1343" s="21" customFormat="true" ht="19.9" hidden="false" customHeight="true" outlineLevel="0" collapsed="false">
      <c r="A1343" s="16"/>
      <c r="B1343" s="17"/>
      <c r="C1343" s="16"/>
      <c r="D1343" s="18"/>
      <c r="E1343" s="18"/>
      <c r="F1343" s="19"/>
      <c r="G1343" s="19"/>
      <c r="H1343" s="19"/>
      <c r="I1343" s="18"/>
      <c r="J1343" s="20"/>
      <c r="K1343" s="20"/>
      <c r="L1343" s="19"/>
      <c r="M1343" s="19"/>
    </row>
    <row r="1344" s="21" customFormat="true" ht="19.9" hidden="false" customHeight="true" outlineLevel="0" collapsed="false">
      <c r="A1344" s="16"/>
      <c r="B1344" s="17"/>
      <c r="C1344" s="16"/>
      <c r="D1344" s="18"/>
      <c r="E1344" s="18"/>
      <c r="F1344" s="19"/>
      <c r="G1344" s="19"/>
      <c r="H1344" s="19"/>
      <c r="I1344" s="18"/>
      <c r="J1344" s="20"/>
      <c r="K1344" s="20"/>
      <c r="L1344" s="19"/>
      <c r="M1344" s="19"/>
    </row>
    <row r="1345" s="21" customFormat="true" ht="19.9" hidden="false" customHeight="true" outlineLevel="0" collapsed="false">
      <c r="A1345" s="16"/>
      <c r="B1345" s="17"/>
      <c r="C1345" s="16"/>
      <c r="D1345" s="18"/>
      <c r="E1345" s="18"/>
      <c r="F1345" s="19"/>
      <c r="G1345" s="19"/>
      <c r="H1345" s="19"/>
      <c r="I1345" s="18"/>
      <c r="J1345" s="20"/>
      <c r="K1345" s="20"/>
      <c r="L1345" s="19"/>
      <c r="M1345" s="19"/>
    </row>
    <row r="1346" s="21" customFormat="true" ht="19.9" hidden="false" customHeight="true" outlineLevel="0" collapsed="false">
      <c r="A1346" s="16"/>
      <c r="B1346" s="17"/>
      <c r="C1346" s="16"/>
      <c r="D1346" s="18"/>
      <c r="E1346" s="18"/>
      <c r="F1346" s="19"/>
      <c r="G1346" s="19"/>
      <c r="H1346" s="19"/>
      <c r="I1346" s="18"/>
      <c r="J1346" s="20"/>
      <c r="K1346" s="20"/>
      <c r="L1346" s="19"/>
      <c r="M1346" s="19"/>
    </row>
    <row r="1347" s="21" customFormat="true" ht="19.9" hidden="false" customHeight="true" outlineLevel="0" collapsed="false">
      <c r="A1347" s="16"/>
      <c r="B1347" s="17"/>
      <c r="C1347" s="16"/>
      <c r="D1347" s="18"/>
      <c r="E1347" s="18"/>
      <c r="F1347" s="19"/>
      <c r="G1347" s="19"/>
      <c r="H1347" s="19"/>
      <c r="I1347" s="18"/>
      <c r="J1347" s="20"/>
      <c r="K1347" s="20"/>
      <c r="L1347" s="19"/>
      <c r="M1347" s="19"/>
    </row>
    <row r="1348" s="21" customFormat="true" ht="19.9" hidden="false" customHeight="true" outlineLevel="0" collapsed="false">
      <c r="A1348" s="16"/>
      <c r="B1348" s="17"/>
      <c r="C1348" s="16"/>
      <c r="D1348" s="18"/>
      <c r="E1348" s="18"/>
      <c r="F1348" s="19"/>
      <c r="G1348" s="19"/>
      <c r="H1348" s="19"/>
      <c r="I1348" s="18"/>
      <c r="J1348" s="20"/>
      <c r="K1348" s="20"/>
      <c r="L1348" s="19"/>
      <c r="M1348" s="19"/>
    </row>
    <row r="1349" s="21" customFormat="true" ht="19.9" hidden="false" customHeight="true" outlineLevel="0" collapsed="false">
      <c r="A1349" s="16"/>
      <c r="B1349" s="17"/>
      <c r="C1349" s="16"/>
      <c r="D1349" s="18"/>
      <c r="E1349" s="18"/>
      <c r="F1349" s="19"/>
      <c r="G1349" s="19"/>
      <c r="H1349" s="19"/>
      <c r="I1349" s="18"/>
      <c r="J1349" s="20"/>
      <c r="K1349" s="20"/>
      <c r="L1349" s="19"/>
      <c r="M1349" s="19"/>
    </row>
    <row r="1350" s="21" customFormat="true" ht="19.9" hidden="false" customHeight="true" outlineLevel="0" collapsed="false">
      <c r="A1350" s="16"/>
      <c r="B1350" s="17"/>
      <c r="C1350" s="16"/>
      <c r="D1350" s="18"/>
      <c r="E1350" s="18"/>
      <c r="F1350" s="19"/>
      <c r="G1350" s="19"/>
      <c r="H1350" s="19"/>
      <c r="I1350" s="18"/>
      <c r="J1350" s="20"/>
      <c r="K1350" s="20"/>
      <c r="L1350" s="19"/>
      <c r="M1350" s="19"/>
    </row>
    <row r="1351" s="21" customFormat="true" ht="19.9" hidden="false" customHeight="true" outlineLevel="0" collapsed="false">
      <c r="A1351" s="16"/>
      <c r="B1351" s="17"/>
      <c r="C1351" s="16"/>
      <c r="D1351" s="18"/>
      <c r="E1351" s="18"/>
      <c r="F1351" s="19"/>
      <c r="G1351" s="19"/>
      <c r="H1351" s="19"/>
      <c r="I1351" s="18"/>
      <c r="J1351" s="20"/>
      <c r="K1351" s="20"/>
      <c r="L1351" s="19"/>
      <c r="M1351" s="19"/>
    </row>
    <row r="1352" s="21" customFormat="true" ht="19.9" hidden="false" customHeight="true" outlineLevel="0" collapsed="false">
      <c r="A1352" s="16"/>
      <c r="B1352" s="17"/>
      <c r="C1352" s="16"/>
      <c r="D1352" s="18"/>
      <c r="E1352" s="18"/>
      <c r="F1352" s="19"/>
      <c r="G1352" s="19"/>
      <c r="H1352" s="19"/>
      <c r="I1352" s="18"/>
      <c r="J1352" s="20"/>
      <c r="K1352" s="20"/>
      <c r="L1352" s="19"/>
      <c r="M1352" s="19"/>
    </row>
    <row r="1353" s="21" customFormat="true" ht="19.9" hidden="false" customHeight="true" outlineLevel="0" collapsed="false">
      <c r="A1353" s="16"/>
      <c r="B1353" s="17"/>
      <c r="C1353" s="16"/>
      <c r="D1353" s="18"/>
      <c r="E1353" s="18"/>
      <c r="F1353" s="19"/>
      <c r="G1353" s="19"/>
      <c r="H1353" s="19"/>
      <c r="I1353" s="18"/>
      <c r="J1353" s="20"/>
      <c r="K1353" s="20"/>
      <c r="L1353" s="19"/>
      <c r="M1353" s="19"/>
    </row>
    <row r="1354" s="21" customFormat="true" ht="19.9" hidden="false" customHeight="true" outlineLevel="0" collapsed="false">
      <c r="A1354" s="16"/>
      <c r="B1354" s="17"/>
      <c r="C1354" s="16"/>
      <c r="D1354" s="18"/>
      <c r="E1354" s="18"/>
      <c r="F1354" s="19"/>
      <c r="G1354" s="19"/>
      <c r="H1354" s="19"/>
      <c r="I1354" s="18"/>
      <c r="J1354" s="20"/>
      <c r="K1354" s="20"/>
      <c r="L1354" s="19"/>
      <c r="M1354" s="19"/>
    </row>
    <row r="1355" s="21" customFormat="true" ht="19.9" hidden="false" customHeight="true" outlineLevel="0" collapsed="false">
      <c r="A1355" s="16"/>
      <c r="B1355" s="17"/>
      <c r="C1355" s="16"/>
      <c r="D1355" s="18"/>
      <c r="E1355" s="18"/>
      <c r="F1355" s="19"/>
      <c r="G1355" s="19"/>
      <c r="H1355" s="19"/>
      <c r="I1355" s="18"/>
      <c r="J1355" s="20"/>
      <c r="K1355" s="20"/>
      <c r="L1355" s="19"/>
      <c r="M1355" s="19"/>
    </row>
    <row r="1356" s="21" customFormat="true" ht="19.9" hidden="false" customHeight="true" outlineLevel="0" collapsed="false">
      <c r="A1356" s="16"/>
      <c r="B1356" s="17"/>
      <c r="C1356" s="16"/>
      <c r="D1356" s="18"/>
      <c r="E1356" s="18"/>
      <c r="F1356" s="19"/>
      <c r="G1356" s="19"/>
      <c r="H1356" s="19"/>
      <c r="I1356" s="18"/>
      <c r="J1356" s="20"/>
      <c r="K1356" s="20"/>
      <c r="L1356" s="19"/>
      <c r="M1356" s="19"/>
    </row>
    <row r="1357" s="21" customFormat="true" ht="19.9" hidden="false" customHeight="true" outlineLevel="0" collapsed="false">
      <c r="A1357" s="16"/>
      <c r="B1357" s="17"/>
      <c r="C1357" s="16"/>
      <c r="D1357" s="18"/>
      <c r="E1357" s="18"/>
      <c r="F1357" s="19"/>
      <c r="G1357" s="19"/>
      <c r="H1357" s="19"/>
      <c r="I1357" s="18"/>
      <c r="J1357" s="20"/>
      <c r="K1357" s="20"/>
      <c r="L1357" s="19"/>
      <c r="M1357" s="19"/>
    </row>
    <row r="1358" s="21" customFormat="true" ht="19.9" hidden="false" customHeight="true" outlineLevel="0" collapsed="false">
      <c r="A1358" s="16"/>
      <c r="B1358" s="17"/>
      <c r="C1358" s="16"/>
      <c r="D1358" s="18"/>
      <c r="E1358" s="18"/>
      <c r="F1358" s="19"/>
      <c r="G1358" s="19"/>
      <c r="H1358" s="19"/>
      <c r="I1358" s="18"/>
      <c r="J1358" s="20"/>
      <c r="K1358" s="20"/>
      <c r="L1358" s="19"/>
      <c r="M1358" s="19"/>
    </row>
    <row r="1359" s="21" customFormat="true" ht="19.9" hidden="false" customHeight="true" outlineLevel="0" collapsed="false">
      <c r="A1359" s="16"/>
      <c r="B1359" s="17"/>
      <c r="C1359" s="16"/>
      <c r="D1359" s="18"/>
      <c r="E1359" s="18"/>
      <c r="F1359" s="19"/>
      <c r="G1359" s="19"/>
      <c r="H1359" s="19"/>
      <c r="I1359" s="18"/>
      <c r="J1359" s="20"/>
      <c r="K1359" s="20"/>
      <c r="L1359" s="19"/>
      <c r="M1359" s="19"/>
    </row>
    <row r="1360" s="21" customFormat="true" ht="19.9" hidden="false" customHeight="true" outlineLevel="0" collapsed="false">
      <c r="A1360" s="16"/>
      <c r="B1360" s="17"/>
      <c r="C1360" s="16"/>
      <c r="D1360" s="18"/>
      <c r="E1360" s="18"/>
      <c r="F1360" s="19"/>
      <c r="G1360" s="19"/>
      <c r="H1360" s="19"/>
      <c r="I1360" s="18"/>
      <c r="J1360" s="20"/>
      <c r="K1360" s="20"/>
      <c r="L1360" s="19"/>
      <c r="M1360" s="19"/>
    </row>
    <row r="1361" s="21" customFormat="true" ht="19.9" hidden="false" customHeight="true" outlineLevel="0" collapsed="false">
      <c r="A1361" s="16"/>
      <c r="B1361" s="17"/>
      <c r="C1361" s="16"/>
      <c r="D1361" s="18"/>
      <c r="E1361" s="18"/>
      <c r="F1361" s="19"/>
      <c r="G1361" s="19"/>
      <c r="H1361" s="19"/>
      <c r="I1361" s="18"/>
      <c r="J1361" s="20"/>
      <c r="K1361" s="20"/>
      <c r="L1361" s="19"/>
      <c r="M1361" s="19"/>
    </row>
    <row r="1362" s="21" customFormat="true" ht="19.9" hidden="false" customHeight="true" outlineLevel="0" collapsed="false">
      <c r="A1362" s="16"/>
      <c r="B1362" s="17"/>
      <c r="C1362" s="16"/>
      <c r="D1362" s="18"/>
      <c r="E1362" s="18"/>
      <c r="F1362" s="19"/>
      <c r="G1362" s="19"/>
      <c r="H1362" s="19"/>
      <c r="I1362" s="18"/>
      <c r="J1362" s="20"/>
      <c r="K1362" s="20"/>
      <c r="L1362" s="19"/>
      <c r="M1362" s="19"/>
    </row>
    <row r="1363" s="21" customFormat="true" ht="19.9" hidden="false" customHeight="true" outlineLevel="0" collapsed="false">
      <c r="A1363" s="16"/>
      <c r="B1363" s="17"/>
      <c r="C1363" s="16"/>
      <c r="D1363" s="18"/>
      <c r="E1363" s="18"/>
      <c r="F1363" s="19"/>
      <c r="G1363" s="19"/>
      <c r="H1363" s="19"/>
      <c r="I1363" s="18"/>
      <c r="J1363" s="20"/>
      <c r="K1363" s="20"/>
      <c r="L1363" s="19"/>
      <c r="M1363" s="19"/>
    </row>
    <row r="1364" s="21" customFormat="true" ht="19.9" hidden="false" customHeight="true" outlineLevel="0" collapsed="false">
      <c r="A1364" s="16"/>
      <c r="B1364" s="17"/>
      <c r="C1364" s="16"/>
      <c r="D1364" s="18"/>
      <c r="E1364" s="18"/>
      <c r="F1364" s="19"/>
      <c r="G1364" s="19"/>
      <c r="H1364" s="19"/>
      <c r="I1364" s="18"/>
      <c r="J1364" s="20"/>
      <c r="K1364" s="20"/>
      <c r="L1364" s="19"/>
      <c r="M1364" s="19"/>
    </row>
    <row r="1365" s="21" customFormat="true" ht="19.9" hidden="false" customHeight="true" outlineLevel="0" collapsed="false">
      <c r="A1365" s="16"/>
      <c r="B1365" s="17"/>
      <c r="C1365" s="16"/>
      <c r="D1365" s="18"/>
      <c r="E1365" s="18"/>
      <c r="F1365" s="19"/>
      <c r="G1365" s="19"/>
      <c r="H1365" s="19"/>
      <c r="I1365" s="18"/>
      <c r="J1365" s="20"/>
      <c r="K1365" s="20"/>
      <c r="L1365" s="19"/>
      <c r="M1365" s="19"/>
    </row>
    <row r="1366" s="21" customFormat="true" ht="19.9" hidden="false" customHeight="true" outlineLevel="0" collapsed="false">
      <c r="A1366" s="16"/>
      <c r="B1366" s="17"/>
      <c r="C1366" s="16"/>
      <c r="D1366" s="18"/>
      <c r="E1366" s="18"/>
      <c r="F1366" s="19"/>
      <c r="G1366" s="19"/>
      <c r="H1366" s="19"/>
      <c r="I1366" s="18"/>
      <c r="J1366" s="20"/>
      <c r="K1366" s="20"/>
      <c r="L1366" s="19"/>
      <c r="M1366" s="19"/>
    </row>
    <row r="1367" s="21" customFormat="true" ht="19.9" hidden="false" customHeight="true" outlineLevel="0" collapsed="false">
      <c r="A1367" s="16"/>
      <c r="B1367" s="17"/>
      <c r="C1367" s="16"/>
      <c r="D1367" s="18"/>
      <c r="E1367" s="18"/>
      <c r="F1367" s="19"/>
      <c r="G1367" s="19"/>
      <c r="H1367" s="19"/>
      <c r="I1367" s="18"/>
      <c r="J1367" s="20"/>
      <c r="K1367" s="20"/>
      <c r="L1367" s="19"/>
      <c r="M1367" s="19"/>
    </row>
    <row r="1368" s="21" customFormat="true" ht="19.9" hidden="false" customHeight="true" outlineLevel="0" collapsed="false">
      <c r="A1368" s="16"/>
      <c r="B1368" s="17"/>
      <c r="C1368" s="16"/>
      <c r="D1368" s="18"/>
      <c r="E1368" s="18"/>
      <c r="F1368" s="19"/>
      <c r="G1368" s="19"/>
      <c r="H1368" s="19"/>
      <c r="I1368" s="18"/>
      <c r="J1368" s="20"/>
      <c r="K1368" s="20"/>
      <c r="L1368" s="19"/>
      <c r="M1368" s="19"/>
    </row>
    <row r="1369" s="21" customFormat="true" ht="19.9" hidden="false" customHeight="true" outlineLevel="0" collapsed="false">
      <c r="A1369" s="16"/>
      <c r="B1369" s="17"/>
      <c r="C1369" s="16"/>
      <c r="D1369" s="18"/>
      <c r="E1369" s="18"/>
      <c r="F1369" s="19"/>
      <c r="G1369" s="19"/>
      <c r="H1369" s="19"/>
      <c r="I1369" s="18"/>
      <c r="J1369" s="20"/>
      <c r="K1369" s="20"/>
      <c r="L1369" s="19"/>
      <c r="M1369" s="19"/>
    </row>
    <row r="1370" s="21" customFormat="true" ht="19.9" hidden="false" customHeight="true" outlineLevel="0" collapsed="false">
      <c r="A1370" s="16"/>
      <c r="B1370" s="17"/>
      <c r="C1370" s="16"/>
      <c r="D1370" s="18"/>
      <c r="E1370" s="18"/>
      <c r="F1370" s="19"/>
      <c r="G1370" s="19"/>
      <c r="H1370" s="19"/>
      <c r="I1370" s="18"/>
      <c r="J1370" s="20"/>
      <c r="K1370" s="20"/>
      <c r="L1370" s="19"/>
      <c r="M1370" s="19"/>
    </row>
    <row r="1371" s="21" customFormat="true" ht="19.9" hidden="false" customHeight="true" outlineLevel="0" collapsed="false">
      <c r="A1371" s="16"/>
      <c r="B1371" s="17"/>
      <c r="C1371" s="16"/>
      <c r="D1371" s="18"/>
      <c r="E1371" s="18"/>
      <c r="F1371" s="19"/>
      <c r="G1371" s="19"/>
      <c r="H1371" s="19"/>
      <c r="I1371" s="18"/>
      <c r="J1371" s="20"/>
      <c r="K1371" s="20"/>
      <c r="L1371" s="19"/>
      <c r="M1371" s="19"/>
    </row>
    <row r="1372" s="21" customFormat="true" ht="19.9" hidden="false" customHeight="true" outlineLevel="0" collapsed="false">
      <c r="A1372" s="16"/>
      <c r="B1372" s="17"/>
      <c r="C1372" s="16"/>
      <c r="D1372" s="18"/>
      <c r="E1372" s="18"/>
      <c r="F1372" s="19"/>
      <c r="G1372" s="19"/>
      <c r="H1372" s="19"/>
      <c r="I1372" s="18"/>
      <c r="J1372" s="20"/>
      <c r="K1372" s="20"/>
      <c r="L1372" s="19"/>
      <c r="M1372" s="19"/>
    </row>
    <row r="1373" s="21" customFormat="true" ht="19.9" hidden="false" customHeight="true" outlineLevel="0" collapsed="false">
      <c r="A1373" s="16"/>
      <c r="B1373" s="17"/>
      <c r="C1373" s="16"/>
      <c r="D1373" s="18"/>
      <c r="E1373" s="18"/>
      <c r="F1373" s="19"/>
      <c r="G1373" s="19"/>
      <c r="H1373" s="19"/>
      <c r="I1373" s="18"/>
      <c r="J1373" s="20"/>
      <c r="K1373" s="20"/>
      <c r="L1373" s="19"/>
      <c r="M1373" s="19"/>
    </row>
    <row r="1374" s="21" customFormat="true" ht="19.9" hidden="false" customHeight="true" outlineLevel="0" collapsed="false">
      <c r="A1374" s="16"/>
      <c r="B1374" s="17"/>
      <c r="C1374" s="16"/>
      <c r="D1374" s="18"/>
      <c r="E1374" s="18"/>
      <c r="F1374" s="19"/>
      <c r="G1374" s="19"/>
      <c r="H1374" s="19"/>
      <c r="I1374" s="18"/>
      <c r="J1374" s="20"/>
      <c r="K1374" s="20"/>
      <c r="L1374" s="19"/>
      <c r="M1374" s="19"/>
    </row>
    <row r="1375" s="21" customFormat="true" ht="19.9" hidden="false" customHeight="true" outlineLevel="0" collapsed="false">
      <c r="A1375" s="16"/>
      <c r="B1375" s="17"/>
      <c r="C1375" s="16"/>
      <c r="D1375" s="18"/>
      <c r="E1375" s="18"/>
      <c r="F1375" s="19"/>
      <c r="G1375" s="19"/>
      <c r="H1375" s="19"/>
      <c r="I1375" s="18"/>
      <c r="J1375" s="20"/>
      <c r="K1375" s="20"/>
      <c r="L1375" s="19"/>
      <c r="M1375" s="19"/>
    </row>
    <row r="1376" s="21" customFormat="true" ht="19.9" hidden="false" customHeight="true" outlineLevel="0" collapsed="false">
      <c r="A1376" s="16"/>
      <c r="B1376" s="17"/>
      <c r="C1376" s="16"/>
      <c r="D1376" s="18"/>
      <c r="E1376" s="18"/>
      <c r="F1376" s="19"/>
      <c r="G1376" s="19"/>
      <c r="H1376" s="19"/>
      <c r="I1376" s="18"/>
      <c r="J1376" s="20"/>
      <c r="K1376" s="20"/>
      <c r="L1376" s="19"/>
      <c r="M1376" s="19"/>
    </row>
    <row r="1377" s="21" customFormat="true" ht="19.9" hidden="false" customHeight="true" outlineLevel="0" collapsed="false">
      <c r="A1377" s="16"/>
      <c r="B1377" s="17"/>
      <c r="C1377" s="16"/>
      <c r="D1377" s="18"/>
      <c r="E1377" s="18"/>
      <c r="F1377" s="19"/>
      <c r="G1377" s="19"/>
      <c r="H1377" s="19"/>
      <c r="I1377" s="18"/>
      <c r="J1377" s="20"/>
      <c r="K1377" s="20"/>
      <c r="L1377" s="19"/>
      <c r="M1377" s="19"/>
    </row>
    <row r="1378" s="21" customFormat="true" ht="19.9" hidden="false" customHeight="true" outlineLevel="0" collapsed="false">
      <c r="A1378" s="16"/>
      <c r="B1378" s="17"/>
      <c r="C1378" s="16"/>
      <c r="D1378" s="18"/>
      <c r="E1378" s="18"/>
      <c r="F1378" s="19"/>
      <c r="G1378" s="19"/>
      <c r="H1378" s="19"/>
      <c r="I1378" s="18"/>
      <c r="J1378" s="20"/>
      <c r="K1378" s="20"/>
      <c r="L1378" s="19"/>
      <c r="M1378" s="19"/>
    </row>
    <row r="1379" s="21" customFormat="true" ht="19.9" hidden="false" customHeight="true" outlineLevel="0" collapsed="false">
      <c r="A1379" s="16"/>
      <c r="B1379" s="17"/>
      <c r="C1379" s="16"/>
      <c r="D1379" s="18"/>
      <c r="E1379" s="18"/>
      <c r="F1379" s="19"/>
      <c r="G1379" s="19"/>
      <c r="H1379" s="19"/>
      <c r="I1379" s="18"/>
      <c r="J1379" s="20"/>
      <c r="K1379" s="20"/>
      <c r="L1379" s="19"/>
      <c r="M1379" s="19"/>
    </row>
    <row r="1380" s="21" customFormat="true" ht="19.9" hidden="false" customHeight="true" outlineLevel="0" collapsed="false">
      <c r="A1380" s="16"/>
      <c r="B1380" s="17"/>
      <c r="C1380" s="16"/>
      <c r="D1380" s="18"/>
      <c r="E1380" s="18"/>
      <c r="F1380" s="19"/>
      <c r="G1380" s="19"/>
      <c r="H1380" s="19"/>
      <c r="I1380" s="18"/>
      <c r="J1380" s="20"/>
      <c r="K1380" s="20"/>
      <c r="L1380" s="19"/>
      <c r="M1380" s="19"/>
    </row>
  </sheetData>
  <mergeCells count="3">
    <mergeCell ref="A2:M2"/>
    <mergeCell ref="A7:M7"/>
    <mergeCell ref="A11:M11"/>
  </mergeCells>
  <hyperlinks>
    <hyperlink ref="C611" r:id="rId1" display="H@L"/>
    <hyperlink ref="E611" r:id="rId2" display="H@L"/>
    <hyperlink ref="C651" r:id="rId3" display="H@L"/>
    <hyperlink ref="E651" r:id="rId4" display="H@L"/>
  </hyperlink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8:28:49Z</dcterms:created>
  <dc:creator>user</dc:creator>
  <dc:description/>
  <dc:language>en-US</dc:language>
  <cp:lastModifiedBy>East East</cp:lastModifiedBy>
  <cp:lastPrinted>2024-08-19T03:12:47Z</cp:lastPrinted>
  <dcterms:modified xsi:type="dcterms:W3CDTF">2025-03-28T01:41:48Z</dcterms:modified>
  <cp:revision>0</cp:revision>
  <dc:subject/>
  <dc:title/>
</cp:coreProperties>
</file>